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上半年绩效 (调岗)" sheetId="1" state="visible" r:id="rId2"/>
    <sheet name="2022上半年绩效 (真实) 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'2022上半年绩效 (真实) '!$A$2:$D$126</definedName>
    <definedName function="false" hidden="true" localSheetId="0" name="_xlnm._FilterDatabase" vbProcedure="false">'2022上半年绩效 (调岗)'!$A$2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3">
  <si>
    <r>
      <rPr>
        <b val="true"/>
        <sz val="20"/>
        <rFont val="Noto Sans"/>
        <family val="2"/>
      </rPr>
      <t xml:space="preserve">   深圳市升阳升社会工作服务社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绩效考核结果</t>
    </r>
  </si>
  <si>
    <t xml:space="preserve">序号</t>
  </si>
  <si>
    <t xml:space="preserve">部门</t>
  </si>
  <si>
    <t xml:space="preserve">姓名</t>
  </si>
  <si>
    <t xml:space="preserve">职务</t>
  </si>
  <si>
    <t xml:space="preserve">入职时间</t>
  </si>
  <si>
    <t xml:space="preserve">评定分数</t>
  </si>
  <si>
    <t xml:space="preserve">评定等级</t>
  </si>
  <si>
    <t xml:space="preserve">考核月数（月）</t>
  </si>
  <si>
    <r>
      <rPr>
        <b val="true"/>
        <sz val="10"/>
        <color rgb="FF000000"/>
        <rFont val="Noto Sans"/>
        <family val="2"/>
      </rPr>
      <t xml:space="preserve">奖金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合计</t>
  </si>
  <si>
    <t xml:space="preserve">备注</t>
  </si>
  <si>
    <t xml:space="preserve">在职岗天数</t>
  </si>
  <si>
    <t xml:space="preserve">扣减数</t>
  </si>
  <si>
    <t xml:space="preserve">计效天数</t>
  </si>
  <si>
    <t xml:space="preserve">总干事室</t>
  </si>
  <si>
    <t xml:space="preserve">江红妹</t>
  </si>
  <si>
    <t xml:space="preserve">总干事</t>
  </si>
  <si>
    <t xml:space="preserve">2002-3</t>
  </si>
  <si>
    <t xml:space="preserve">副干事室</t>
  </si>
  <si>
    <t xml:space="preserve">骆秋菊</t>
  </si>
  <si>
    <t xml:space="preserve">行政副总干事</t>
  </si>
  <si>
    <t xml:space="preserve">2014-5-12</t>
  </si>
  <si>
    <t xml:space="preserve">李东林</t>
  </si>
  <si>
    <t xml:space="preserve">专业副总干事</t>
  </si>
  <si>
    <t xml:space="preserve">2022-3-1</t>
  </si>
  <si>
    <t xml:space="preserve">财务部</t>
  </si>
  <si>
    <t xml:space="preserve">张亚娟</t>
  </si>
  <si>
    <t xml:space="preserve">财务专员</t>
  </si>
  <si>
    <t xml:space="preserve">2014-3-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产假：</t>
    </r>
    <r>
      <rPr>
        <sz val="10"/>
        <rFont val="宋体"/>
        <family val="0"/>
        <charset val="134"/>
      </rPr>
      <t xml:space="preserve">2021.9.14-2022.3.10</t>
    </r>
  </si>
  <si>
    <t xml:space="preserve">叶丹红</t>
  </si>
  <si>
    <t xml:space="preserve">财务主管</t>
  </si>
  <si>
    <t xml:space="preserve">2021-9-1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病假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天</t>
    </r>
  </si>
  <si>
    <t xml:space="preserve">张洁茹</t>
  </si>
  <si>
    <t xml:space="preserve">会计</t>
  </si>
  <si>
    <t xml:space="preserve">2021-9-28</t>
  </si>
  <si>
    <t xml:space="preserve">李秀雯</t>
  </si>
  <si>
    <t xml:space="preserve">出纳</t>
  </si>
  <si>
    <t xml:space="preserve">2021-10-2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培训部</t>
  </si>
  <si>
    <t xml:space="preserve">赵文丽</t>
  </si>
  <si>
    <t xml:space="preserve">初级督导</t>
  </si>
  <si>
    <t xml:space="preserve">2022-1-1</t>
  </si>
  <si>
    <t xml:space="preserve">服务部</t>
  </si>
  <si>
    <t xml:space="preserve">杨晨</t>
  </si>
  <si>
    <t xml:space="preserve">服务部副总监</t>
  </si>
  <si>
    <t xml:space="preserve">2022-3-7</t>
  </si>
  <si>
    <t xml:space="preserve">项目部</t>
  </si>
  <si>
    <t xml:space="preserve">唐玫瑰</t>
  </si>
  <si>
    <t xml:space="preserve">培训部总监</t>
  </si>
  <si>
    <t xml:space="preserve">2017-9-26</t>
  </si>
  <si>
    <t xml:space="preserve">王文静</t>
  </si>
  <si>
    <t xml:space="preserve">项目主管</t>
  </si>
  <si>
    <t xml:space="preserve">2018-3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产假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李欢欢</t>
  </si>
  <si>
    <t xml:space="preserve">项目部副总监</t>
  </si>
  <si>
    <t xml:space="preserve">2020-7-17</t>
  </si>
  <si>
    <t xml:space="preserve">行政部</t>
  </si>
  <si>
    <t xml:space="preserve">何嘉慧</t>
  </si>
  <si>
    <t xml:space="preserve">行政人事部总监</t>
  </si>
  <si>
    <t xml:space="preserve">肖贤慧</t>
  </si>
  <si>
    <t xml:space="preserve">行政人事专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.4.1</t>
    </r>
    <r>
      <rPr>
        <sz val="10"/>
        <rFont val="Noto Sans"/>
        <family val="2"/>
      </rPr>
      <t xml:space="preserve">转正</t>
    </r>
  </si>
  <si>
    <t xml:space="preserve">胡运辉</t>
  </si>
  <si>
    <t xml:space="preserve">司机</t>
  </si>
  <si>
    <t xml:space="preserve">厦门赤土社社区营造</t>
  </si>
  <si>
    <t xml:space="preserve">林莉莉</t>
  </si>
  <si>
    <t xml:space="preserve">一线社工</t>
  </si>
  <si>
    <t xml:space="preserve">2021-7-7</t>
  </si>
  <si>
    <t xml:space="preserve">厦门下陈社社区营造</t>
  </si>
  <si>
    <t xml:space="preserve">周玲沥</t>
  </si>
  <si>
    <t xml:space="preserve">2022-5-23</t>
  </si>
  <si>
    <r>
      <rPr>
        <sz val="10"/>
        <rFont val="宋体"/>
        <family val="0"/>
        <charset val="134"/>
      </rPr>
      <t xml:space="preserve">2022.6.22</t>
    </r>
    <r>
      <rPr>
        <sz val="10"/>
        <rFont val="Noto Sans"/>
        <family val="2"/>
      </rPr>
      <t xml:space="preserve">转正</t>
    </r>
  </si>
  <si>
    <t xml:space="preserve">宝安信访维稳</t>
  </si>
  <si>
    <t xml:space="preserve">李洁</t>
  </si>
  <si>
    <t xml:space="preserve">2020-3-4</t>
  </si>
  <si>
    <t xml:space="preserve">黄渭庭</t>
  </si>
  <si>
    <t xml:space="preserve">2021-9-1</t>
  </si>
  <si>
    <t xml:space="preserve">蛇口垃圾分类</t>
  </si>
  <si>
    <t xml:space="preserve">林少芳</t>
  </si>
  <si>
    <t xml:space="preserve">岗位社工</t>
  </si>
  <si>
    <t xml:space="preserve">2022-5-13</t>
  </si>
  <si>
    <t xml:space="preserve">李镇钟</t>
  </si>
  <si>
    <t xml:space="preserve">2020-8-11</t>
  </si>
  <si>
    <t xml:space="preserve">松坪小屋</t>
  </si>
  <si>
    <t xml:space="preserve">穆冠宇</t>
  </si>
  <si>
    <t xml:space="preserve">2022-4-21</t>
  </si>
  <si>
    <r>
      <rPr>
        <sz val="10"/>
        <rFont val="宋体"/>
        <family val="0"/>
        <charset val="134"/>
      </rPr>
      <t xml:space="preserve">2022.5.20</t>
    </r>
    <r>
      <rPr>
        <sz val="10"/>
        <rFont val="Noto Sans"/>
        <family val="2"/>
      </rPr>
      <t xml:space="preserve">转正</t>
    </r>
  </si>
  <si>
    <t xml:space="preserve">南山残联岗位</t>
  </si>
  <si>
    <t xml:space="preserve">邱思敏</t>
  </si>
  <si>
    <t xml:space="preserve">小组长</t>
  </si>
  <si>
    <t xml:space="preserve">2021-11-20</t>
  </si>
  <si>
    <t xml:space="preserve">周春杏</t>
  </si>
  <si>
    <t xml:space="preserve">黄小萍</t>
  </si>
  <si>
    <t xml:space="preserve">陈卡灵</t>
  </si>
  <si>
    <t xml:space="preserve">李丽凤</t>
  </si>
  <si>
    <t xml:space="preserve">黄文斌</t>
  </si>
  <si>
    <t xml:space="preserve">曾叶常</t>
  </si>
  <si>
    <t xml:space="preserve">林子尧</t>
  </si>
  <si>
    <t xml:space="preserve">倪衡珠</t>
  </si>
  <si>
    <t xml:space="preserve">谭焕仪</t>
  </si>
  <si>
    <r>
      <rPr>
        <sz val="10"/>
        <rFont val="宋体"/>
        <family val="0"/>
        <charset val="134"/>
      </rPr>
      <t xml:space="preserve">2022.5.20</t>
    </r>
    <r>
      <rPr>
        <sz val="10"/>
        <rFont val="Noto Sans"/>
        <family val="2"/>
      </rPr>
      <t xml:space="preserve">离职</t>
    </r>
  </si>
  <si>
    <t xml:space="preserve">王莎</t>
  </si>
  <si>
    <r>
      <rPr>
        <sz val="10"/>
        <rFont val="宋体"/>
        <family val="0"/>
        <charset val="134"/>
      </rPr>
      <t xml:space="preserve">2022.5.23</t>
    </r>
    <r>
      <rPr>
        <sz val="10"/>
        <rFont val="Noto Sans"/>
        <family val="2"/>
      </rPr>
      <t xml:space="preserve">离职</t>
    </r>
  </si>
  <si>
    <t xml:space="preserve">贺敏燊</t>
  </si>
  <si>
    <t xml:space="preserve">2022-6-20</t>
  </si>
  <si>
    <t xml:space="preserve">雷岭社区</t>
  </si>
  <si>
    <t xml:space="preserve">胡卓</t>
  </si>
  <si>
    <t xml:space="preserve">中心主任</t>
  </si>
  <si>
    <t xml:space="preserve">2022-1-25</t>
  </si>
  <si>
    <r>
      <rPr>
        <sz val="10"/>
        <rFont val="宋体"/>
        <family val="0"/>
        <charset val="134"/>
      </rPr>
      <t xml:space="preserve">2022.2.25</t>
    </r>
    <r>
      <rPr>
        <sz val="10"/>
        <rFont val="Noto Sans"/>
        <family val="2"/>
      </rPr>
      <t xml:space="preserve">转正</t>
    </r>
  </si>
  <si>
    <t xml:space="preserve">郑沣玮</t>
  </si>
  <si>
    <t xml:space="preserve">2022-4-19</t>
  </si>
  <si>
    <r>
      <rPr>
        <sz val="10"/>
        <rFont val="宋体"/>
        <family val="0"/>
        <charset val="134"/>
      </rPr>
      <t xml:space="preserve">2022.5.19</t>
    </r>
    <r>
      <rPr>
        <sz val="10"/>
        <rFont val="Noto Sans"/>
        <family val="2"/>
      </rPr>
      <t xml:space="preserve">转正</t>
    </r>
  </si>
  <si>
    <t xml:space="preserve">杨雪娇</t>
  </si>
  <si>
    <t xml:space="preserve">2022-5-10</t>
  </si>
  <si>
    <r>
      <rPr>
        <sz val="10"/>
        <rFont val="宋体"/>
        <family val="0"/>
        <charset val="134"/>
      </rPr>
      <t xml:space="preserve">2022.6.10</t>
    </r>
    <r>
      <rPr>
        <sz val="10"/>
        <rFont val="Noto Sans"/>
        <family val="2"/>
      </rPr>
      <t xml:space="preserve">转正</t>
    </r>
  </si>
  <si>
    <t xml:space="preserve">白洁</t>
  </si>
  <si>
    <t xml:space="preserve">2022-5-20</t>
  </si>
  <si>
    <r>
      <rPr>
        <sz val="10"/>
        <rFont val="宋体"/>
        <family val="0"/>
        <charset val="134"/>
      </rPr>
      <t xml:space="preserve">2022.6.20</t>
    </r>
    <r>
      <rPr>
        <sz val="10"/>
        <rFont val="Noto Sans"/>
        <family val="2"/>
      </rPr>
      <t xml:space="preserve">转正</t>
    </r>
  </si>
  <si>
    <t xml:space="preserve">廖伟尊</t>
  </si>
  <si>
    <t xml:space="preserve">行政辅助</t>
  </si>
  <si>
    <t xml:space="preserve">2022-5-9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病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.6.9</t>
    </r>
    <r>
      <rPr>
        <sz val="10"/>
        <rFont val="Noto Sans"/>
        <family val="2"/>
      </rPr>
      <t xml:space="preserve">转正</t>
    </r>
  </si>
  <si>
    <t xml:space="preserve">上芬社区</t>
  </si>
  <si>
    <t xml:space="preserve">柯亚枚</t>
  </si>
  <si>
    <t xml:space="preserve">2021-9-23</t>
  </si>
  <si>
    <t xml:space="preserve">唐凤娟</t>
  </si>
  <si>
    <t xml:space="preserve">2019-12-30</t>
  </si>
  <si>
    <t xml:space="preserve">钟秋容</t>
  </si>
  <si>
    <t xml:space="preserve">2020-12-1</t>
  </si>
  <si>
    <t xml:space="preserve">张素晖</t>
  </si>
  <si>
    <t xml:space="preserve">李清雅</t>
  </si>
  <si>
    <t xml:space="preserve">2021-4-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休产假
</t>
    </r>
  </si>
  <si>
    <t xml:space="preserve">龙塘社区</t>
  </si>
  <si>
    <t xml:space="preserve">张志达</t>
  </si>
  <si>
    <r>
      <rPr>
        <sz val="10"/>
        <rFont val="宋体"/>
        <family val="0"/>
        <charset val="134"/>
      </rPr>
      <t xml:space="preserve">2022.5.21</t>
    </r>
    <r>
      <rPr>
        <sz val="10"/>
        <rFont val="Noto Sans"/>
        <family val="2"/>
      </rPr>
      <t xml:space="preserve">转正</t>
    </r>
  </si>
  <si>
    <t xml:space="preserve">刘玲</t>
  </si>
  <si>
    <t xml:space="preserve">中心副主任</t>
  </si>
  <si>
    <t xml:space="preserve">张泽基</t>
  </si>
  <si>
    <t xml:space="preserve">2022-1-4</t>
  </si>
  <si>
    <r>
      <rPr>
        <sz val="10"/>
        <rFont val="宋体"/>
        <family val="0"/>
        <charset val="134"/>
      </rPr>
      <t xml:space="preserve">2022.2.4</t>
    </r>
    <r>
      <rPr>
        <sz val="10"/>
        <rFont val="Noto Sans"/>
        <family val="2"/>
      </rPr>
      <t xml:space="preserve">转正</t>
    </r>
  </si>
  <si>
    <t xml:space="preserve">刘宝华</t>
  </si>
  <si>
    <t xml:space="preserve">2021-10-27</t>
  </si>
  <si>
    <t xml:space="preserve">李琛</t>
  </si>
  <si>
    <t xml:space="preserve">2021-3-3</t>
  </si>
  <si>
    <t xml:space="preserve">湾厦社区</t>
  </si>
  <si>
    <t xml:space="preserve">赖春苗</t>
  </si>
  <si>
    <t xml:space="preserve">2018-8-6</t>
  </si>
  <si>
    <t xml:space="preserve">郭志洪</t>
  </si>
  <si>
    <t xml:space="preserve">2018-7-23</t>
  </si>
  <si>
    <t xml:space="preserve">徐琳</t>
  </si>
  <si>
    <t xml:space="preserve">2020-8-3</t>
  </si>
  <si>
    <t xml:space="preserve">周泽明</t>
  </si>
  <si>
    <t xml:space="preserve">祁世博</t>
  </si>
  <si>
    <t xml:space="preserve">2022-1-8</t>
  </si>
  <si>
    <t xml:space="preserve">2022.2.8</t>
  </si>
  <si>
    <t xml:space="preserve">海滨社区</t>
  </si>
  <si>
    <t xml:space="preserve">王玲</t>
  </si>
  <si>
    <t xml:space="preserve">2020-7-1</t>
  </si>
  <si>
    <t xml:space="preserve">李娟</t>
  </si>
  <si>
    <t xml:space="preserve">陈秀巧</t>
  </si>
  <si>
    <t xml:space="preserve">2021-8-1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病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t xml:space="preserve">车妍妍</t>
  </si>
  <si>
    <t xml:space="preserve">2022-6-28</t>
  </si>
  <si>
    <t xml:space="preserve">未转正不参与绩效评估</t>
  </si>
  <si>
    <t xml:space="preserve">何丽珊</t>
  </si>
  <si>
    <t xml:space="preserve">2021-9-22</t>
  </si>
  <si>
    <t xml:space="preserve">南水社区</t>
  </si>
  <si>
    <t xml:space="preserve">陈品宇</t>
  </si>
  <si>
    <t xml:space="preserve">2021-6-29</t>
  </si>
  <si>
    <t xml:space="preserve">刘芬</t>
  </si>
  <si>
    <t xml:space="preserve">2017-7-1</t>
  </si>
  <si>
    <r>
      <rPr>
        <sz val="10"/>
        <rFont val="宋体"/>
        <family val="0"/>
        <charset val="134"/>
      </rPr>
      <t xml:space="preserve">2022.3.31</t>
    </r>
    <r>
      <rPr>
        <sz val="10"/>
        <rFont val="Noto Sans"/>
        <family val="2"/>
      </rPr>
      <t xml:space="preserve">离职</t>
    </r>
  </si>
  <si>
    <t xml:space="preserve">郭哲玉</t>
  </si>
  <si>
    <t xml:space="preserve">2020-10-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产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产假：</t>
    </r>
    <r>
      <rPr>
        <sz val="10"/>
        <rFont val="宋体"/>
        <family val="0"/>
        <charset val="134"/>
      </rPr>
      <t xml:space="preserve">2022.1.11-2022.7.7
</t>
    </r>
  </si>
  <si>
    <t xml:space="preserve">孟令红</t>
  </si>
  <si>
    <t xml:space="preserve">2021-11-1</t>
  </si>
  <si>
    <t xml:space="preserve">徐陈飒</t>
  </si>
  <si>
    <t xml:space="preserve">2022-6-27</t>
  </si>
  <si>
    <t xml:space="preserve">未转正不参与绩效考核</t>
  </si>
  <si>
    <t xml:space="preserve">欧阳诗</t>
  </si>
  <si>
    <t xml:space="preserve">2020-7-3</t>
  </si>
  <si>
    <t xml:space="preserve">荔湾社区</t>
  </si>
  <si>
    <t xml:space="preserve">黄增妹</t>
  </si>
  <si>
    <t xml:space="preserve">2020-8-1</t>
  </si>
  <si>
    <t xml:space="preserve">何思泉</t>
  </si>
  <si>
    <t xml:space="preserve">章兆</t>
  </si>
  <si>
    <t xml:space="preserve">2021-5-7</t>
  </si>
  <si>
    <t xml:space="preserve">张文平</t>
  </si>
  <si>
    <t xml:space="preserve">2021-12-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事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2.1.13</t>
    </r>
    <r>
      <rPr>
        <sz val="10"/>
        <rFont val="Noto Sans"/>
        <family val="2"/>
      </rPr>
      <t xml:space="preserve">转正</t>
    </r>
  </si>
  <si>
    <t xml:space="preserve">庄日昇</t>
  </si>
  <si>
    <t xml:space="preserve">2021-2-18</t>
  </si>
  <si>
    <t xml:space="preserve">月亮湾社区</t>
  </si>
  <si>
    <t xml:space="preserve">姜莹</t>
  </si>
  <si>
    <t xml:space="preserve">2020-12-4</t>
  </si>
  <si>
    <t xml:space="preserve">李亮</t>
  </si>
  <si>
    <t xml:space="preserve">离职</t>
  </si>
  <si>
    <t xml:space="preserve">谭英</t>
  </si>
  <si>
    <t xml:space="preserve">谢紫君</t>
  </si>
  <si>
    <t xml:space="preserve">2021-3-8</t>
  </si>
  <si>
    <t xml:space="preserve">刘翠芬</t>
  </si>
  <si>
    <t xml:space="preserve">2022-5-5</t>
  </si>
  <si>
    <t xml:space="preserve">杨晓倩</t>
  </si>
  <si>
    <t xml:space="preserve">2022-5-19</t>
  </si>
  <si>
    <r>
      <rPr>
        <sz val="10"/>
        <rFont val="宋体"/>
        <family val="0"/>
        <charset val="134"/>
      </rPr>
      <t xml:space="preserve">2022.6.18</t>
    </r>
    <r>
      <rPr>
        <sz val="10"/>
        <rFont val="Noto Sans"/>
        <family val="2"/>
      </rPr>
      <t xml:space="preserve">转正</t>
    </r>
  </si>
  <si>
    <t xml:space="preserve">白石洲东社区</t>
  </si>
  <si>
    <t xml:space="preserve">向维</t>
  </si>
  <si>
    <t xml:space="preserve">2020-7-4</t>
  </si>
  <si>
    <t xml:space="preserve">钟琳婷</t>
  </si>
  <si>
    <t xml:space="preserve">梁泳然</t>
  </si>
  <si>
    <t xml:space="preserve">李清丽</t>
  </si>
  <si>
    <t xml:space="preserve">2021-3-1</t>
  </si>
  <si>
    <t xml:space="preserve">王惠云</t>
  </si>
  <si>
    <t xml:space="preserve">2022-2-15</t>
  </si>
  <si>
    <r>
      <rPr>
        <sz val="10"/>
        <rFont val="宋体"/>
        <family val="0"/>
        <charset val="134"/>
      </rPr>
      <t xml:space="preserve">2022.6.24</t>
    </r>
    <r>
      <rPr>
        <sz val="10"/>
        <rFont val="Noto Sans"/>
        <family val="2"/>
      </rPr>
      <t xml:space="preserve">离职，未提交</t>
    </r>
  </si>
  <si>
    <t xml:space="preserve">调岗</t>
  </si>
  <si>
    <t xml:space="preserve">华夏街社区</t>
  </si>
  <si>
    <t xml:space="preserve">吴凌涛</t>
  </si>
  <si>
    <t xml:space="preserve">2021-12-7</t>
  </si>
  <si>
    <r>
      <rPr>
        <sz val="10"/>
        <rFont val="宋体"/>
        <family val="0"/>
        <charset val="134"/>
      </rPr>
      <t xml:space="preserve">2022.1.7</t>
    </r>
    <r>
      <rPr>
        <sz val="10"/>
        <rFont val="Noto Sans"/>
        <family val="2"/>
      </rPr>
      <t xml:space="preserve">转正</t>
    </r>
  </si>
  <si>
    <t xml:space="preserve">洪雯倩</t>
  </si>
  <si>
    <t xml:space="preserve">2018-11-26</t>
  </si>
  <si>
    <t xml:space="preserve">钟义凯</t>
  </si>
  <si>
    <t xml:space="preserve">还在试用期不参与绩效</t>
  </si>
  <si>
    <t xml:space="preserve">陈哲锐</t>
  </si>
  <si>
    <t xml:space="preserve">2020-7-14</t>
  </si>
  <si>
    <r>
      <rPr>
        <sz val="10"/>
        <rFont val="宋体"/>
        <family val="0"/>
        <charset val="134"/>
      </rPr>
      <t xml:space="preserve">2022.6.23</t>
    </r>
    <r>
      <rPr>
        <sz val="10"/>
        <rFont val="Noto Sans"/>
        <family val="2"/>
      </rPr>
      <t xml:space="preserve">离职</t>
    </r>
  </si>
  <si>
    <t xml:space="preserve">钟月星</t>
  </si>
  <si>
    <t xml:space="preserve">2022-5-11</t>
  </si>
  <si>
    <t xml:space="preserve">吴明浩</t>
  </si>
  <si>
    <t xml:space="preserve">高发社区</t>
  </si>
  <si>
    <t xml:space="preserve">彭丽君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
</t>
    </r>
  </si>
  <si>
    <t xml:space="preserve">李秀川</t>
  </si>
  <si>
    <t xml:space="preserve">刘雪丽</t>
  </si>
  <si>
    <t xml:space="preserve">吴秋月</t>
  </si>
  <si>
    <t xml:space="preserve">2021-3-9</t>
  </si>
  <si>
    <t xml:space="preserve">邓丹萍</t>
  </si>
  <si>
    <t xml:space="preserve">2021-8-18</t>
  </si>
  <si>
    <t xml:space="preserve">新塘社区</t>
  </si>
  <si>
    <t xml:space="preserve">虞沛涵</t>
  </si>
  <si>
    <t xml:space="preserve">2021-7-5</t>
  </si>
  <si>
    <t xml:space="preserve">曾茂成</t>
  </si>
  <si>
    <t xml:space="preserve">2022-6-14</t>
  </si>
  <si>
    <r>
      <rPr>
        <sz val="10"/>
        <rFont val="Noto Sans"/>
        <family val="2"/>
      </rPr>
      <t xml:space="preserve">买吾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2-1-6</t>
  </si>
  <si>
    <r>
      <rPr>
        <sz val="10"/>
        <rFont val="宋体"/>
        <family val="0"/>
        <charset val="134"/>
      </rPr>
      <t xml:space="preserve">2022.6.9</t>
    </r>
    <r>
      <rPr>
        <sz val="10"/>
        <rFont val="Noto Sans"/>
        <family val="2"/>
      </rPr>
      <t xml:space="preserve">离职，未提交</t>
    </r>
  </si>
  <si>
    <t xml:space="preserve">宁庆卫</t>
  </si>
  <si>
    <t xml:space="preserve">黄倩缨</t>
  </si>
  <si>
    <t xml:space="preserve">涂镇铃</t>
  </si>
  <si>
    <t xml:space="preserve">2022-3-25</t>
  </si>
  <si>
    <r>
      <rPr>
        <sz val="10"/>
        <rFont val="宋体"/>
        <family val="0"/>
        <charset val="134"/>
      </rPr>
      <t xml:space="preserve">2022.4.25</t>
    </r>
    <r>
      <rPr>
        <sz val="10"/>
        <rFont val="Noto Sans"/>
        <family val="2"/>
      </rPr>
      <t xml:space="preserve">转正</t>
    </r>
  </si>
  <si>
    <t xml:space="preserve">笋岗社区</t>
  </si>
  <si>
    <t xml:space="preserve">陈兴杰</t>
  </si>
  <si>
    <t xml:space="preserve">2021-11-26</t>
  </si>
  <si>
    <t xml:space="preserve">黄栎</t>
  </si>
  <si>
    <t xml:space="preserve">2016-12-7</t>
  </si>
  <si>
    <t xml:space="preserve">汪美云</t>
  </si>
  <si>
    <t xml:space="preserve">何稻</t>
  </si>
  <si>
    <t xml:space="preserve">2021-12-20</t>
  </si>
  <si>
    <t xml:space="preserve">林月兰</t>
  </si>
  <si>
    <t xml:space="preserve">2021-5-6</t>
  </si>
  <si>
    <t xml:space="preserve">田心社区</t>
  </si>
  <si>
    <t xml:space="preserve">张潇文</t>
  </si>
  <si>
    <t xml:space="preserve">2017-5-4</t>
  </si>
  <si>
    <t xml:space="preserve">梁柱强</t>
  </si>
  <si>
    <t xml:space="preserve">谢玲玲</t>
  </si>
  <si>
    <t xml:space="preserve">李变</t>
  </si>
  <si>
    <t xml:space="preserve">2021-9-30</t>
  </si>
  <si>
    <t xml:space="preserve">郑广珍</t>
  </si>
  <si>
    <t xml:space="preserve">东门社区</t>
  </si>
  <si>
    <t xml:space="preserve">张新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病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产假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吴晓丽</t>
  </si>
  <si>
    <t xml:space="preserve">2021-4-25</t>
  </si>
  <si>
    <t xml:space="preserve">侯晓冬</t>
  </si>
  <si>
    <t xml:space="preserve">郑文茵</t>
  </si>
  <si>
    <t xml:space="preserve">2021-9-18</t>
  </si>
  <si>
    <t xml:space="preserve">李红霞</t>
  </si>
  <si>
    <t xml:space="preserve">螺岭社区</t>
  </si>
  <si>
    <t xml:space="preserve">谭静</t>
  </si>
  <si>
    <t xml:space="preserve">2014-7-1</t>
  </si>
  <si>
    <t xml:space="preserve">黄小仪</t>
  </si>
  <si>
    <t xml:space="preserve">2017-4-21</t>
  </si>
  <si>
    <t xml:space="preserve">梁国辉</t>
  </si>
  <si>
    <t xml:space="preserve">余雨桑</t>
  </si>
  <si>
    <t xml:space="preserve">2021-7-21</t>
  </si>
  <si>
    <t xml:space="preserve">李建强</t>
  </si>
  <si>
    <t xml:space="preserve">2021-8-16</t>
  </si>
  <si>
    <t xml:space="preserve">百旺社区</t>
  </si>
  <si>
    <t xml:space="preserve">杨丽丽</t>
  </si>
  <si>
    <t xml:space="preserve">2021-7-4</t>
  </si>
  <si>
    <r>
      <rPr>
        <sz val="10"/>
        <rFont val="Noto Sans"/>
        <family val="2"/>
      </rPr>
      <t xml:space="preserve">（留岗人员）百旺绩效发放按每个人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月工资（半年度），需财务部确认</t>
    </r>
  </si>
  <si>
    <t xml:space="preserve">游青青</t>
  </si>
  <si>
    <t xml:space="preserve">梁泉海</t>
  </si>
  <si>
    <t xml:space="preserve">2020-8-19</t>
  </si>
  <si>
    <t xml:space="preserve">邓春艳</t>
  </si>
  <si>
    <t xml:space="preserve">2021-10-18</t>
  </si>
  <si>
    <t xml:space="preserve">黄雪微</t>
  </si>
  <si>
    <t xml:space="preserve">大磡社区</t>
  </si>
  <si>
    <t xml:space="preserve">张姣龙</t>
  </si>
  <si>
    <r>
      <rPr>
        <sz val="10"/>
        <rFont val="Noto Sans"/>
        <family val="2"/>
      </rPr>
      <t xml:space="preserve">（留岗人员）大磡绩效发放按每个人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月工资（半年度），需财务部确认</t>
    </r>
  </si>
  <si>
    <t xml:space="preserve">黎秋红</t>
  </si>
  <si>
    <t xml:space="preserve">李妙丽</t>
  </si>
  <si>
    <t xml:space="preserve">李靖怡</t>
  </si>
  <si>
    <t xml:space="preserve">李玲</t>
  </si>
  <si>
    <t xml:space="preserve">新围社区</t>
  </si>
  <si>
    <t xml:space="preserve">冷梦鹤</t>
  </si>
  <si>
    <t xml:space="preserve">肖丽平</t>
  </si>
  <si>
    <t xml:space="preserve">蔡錞青</t>
  </si>
  <si>
    <t xml:space="preserve">2021-7-3</t>
  </si>
  <si>
    <t xml:space="preserve">李丽媛</t>
  </si>
  <si>
    <t xml:space="preserve">2021-9-16</t>
  </si>
  <si>
    <t xml:space="preserve">吴绮雯</t>
  </si>
  <si>
    <t xml:space="preserve">邓建华</t>
  </si>
  <si>
    <t xml:space="preserve">龙光社区</t>
  </si>
  <si>
    <t xml:space="preserve">吴昱</t>
  </si>
  <si>
    <t xml:space="preserve">刘喜娟</t>
  </si>
  <si>
    <t xml:space="preserve">庄志娟</t>
  </si>
  <si>
    <t xml:space="preserve">黄琳玲</t>
  </si>
  <si>
    <t xml:space="preserve">2020-5-15</t>
  </si>
  <si>
    <t xml:space="preserve">郑玉芳</t>
  </si>
  <si>
    <t xml:space="preserve">福光社区</t>
  </si>
  <si>
    <t xml:space="preserve">陈斐然</t>
  </si>
  <si>
    <r>
      <rPr>
        <sz val="10"/>
        <rFont val="宋体"/>
        <family val="0"/>
        <charset val="134"/>
      </rPr>
      <t xml:space="preserve">2022.6.10</t>
    </r>
    <r>
      <rPr>
        <sz val="10"/>
        <rFont val="Noto Sans"/>
        <family val="2"/>
      </rPr>
      <t xml:space="preserve">离职未提交</t>
    </r>
  </si>
  <si>
    <t xml:space="preserve">姚彤</t>
  </si>
  <si>
    <t xml:space="preserve">2022-6-2</t>
  </si>
  <si>
    <r>
      <rPr>
        <sz val="10"/>
        <rFont val="宋体"/>
        <family val="0"/>
        <charset val="134"/>
      </rPr>
      <t xml:space="preserve">2022.6.22</t>
    </r>
    <r>
      <rPr>
        <sz val="10"/>
        <rFont val="Noto Sans"/>
        <family val="2"/>
      </rPr>
      <t xml:space="preserve">离职未提交</t>
    </r>
  </si>
  <si>
    <t xml:space="preserve">林宝妮</t>
  </si>
  <si>
    <r>
      <rPr>
        <sz val="10"/>
        <rFont val="宋体"/>
        <family val="0"/>
        <charset val="134"/>
      </rPr>
      <t xml:space="preserve">2022.7.1</t>
    </r>
    <r>
      <rPr>
        <sz val="10"/>
        <rFont val="Noto Sans"/>
        <family val="2"/>
      </rPr>
      <t xml:space="preserve">转正不参与绩效</t>
    </r>
  </si>
  <si>
    <t xml:space="preserve">杨秀芳</t>
  </si>
  <si>
    <t xml:space="preserve">2021-11-8</t>
  </si>
  <si>
    <t xml:space="preserve">张春莲</t>
  </si>
  <si>
    <t xml:space="preserve">张雪群</t>
  </si>
  <si>
    <t xml:space="preserve">新牛社区</t>
  </si>
  <si>
    <t xml:space="preserve">刘锦世</t>
  </si>
  <si>
    <t xml:space="preserve">熊郡</t>
  </si>
  <si>
    <t xml:space="preserve">2019-12-31</t>
  </si>
  <si>
    <t xml:space="preserve">参与绩效考核</t>
  </si>
  <si>
    <t xml:space="preserve">富鑫</t>
  </si>
  <si>
    <t xml:space="preserve">留岗人员，不参与绩效考核</t>
  </si>
  <si>
    <t xml:space="preserve">鄢凌子</t>
  </si>
  <si>
    <r>
      <rPr>
        <sz val="10"/>
        <rFont val="宋体"/>
        <family val="0"/>
        <charset val="134"/>
      </rPr>
      <t xml:space="preserve">2022.5.9</t>
    </r>
    <r>
      <rPr>
        <sz val="10"/>
        <rFont val="Noto Sans"/>
        <family val="2"/>
      </rPr>
      <t xml:space="preserve">晋升，按照总部标准有绩效</t>
    </r>
  </si>
  <si>
    <t xml:space="preserve">调岗，宝安信访维稳有绩效</t>
  </si>
  <si>
    <t xml:space="preserve">王红花</t>
  </si>
  <si>
    <t xml:space="preserve">2022-6-21</t>
  </si>
  <si>
    <t xml:space="preserve">赵惠</t>
  </si>
  <si>
    <t xml:space="preserve">2022-1-12</t>
  </si>
  <si>
    <t xml:space="preserve">调岗，沙河街道疫苗接种没有绩效</t>
  </si>
  <si>
    <r>
      <rPr>
        <b val="true"/>
        <sz val="20"/>
        <rFont val="Noto Sans"/>
        <family val="2"/>
      </rPr>
      <t xml:space="preserve">深圳市升阳升社会工作服务社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绩效考核结果</t>
    </r>
  </si>
  <si>
    <t xml:space="preserve">A</t>
  </si>
  <si>
    <t xml:space="preserve">B</t>
  </si>
  <si>
    <t xml:space="preserve">甘坑客家小镇</t>
  </si>
  <si>
    <t xml:space="preserve">田艳平</t>
  </si>
  <si>
    <t xml:space="preserve">曾思婷</t>
  </si>
  <si>
    <t xml:space="preserve">朱碧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_ "/>
    <numFmt numFmtId="167" formatCode="0_ "/>
    <numFmt numFmtId="168" formatCode="0.00_ "/>
    <numFmt numFmtId="169" formatCode="@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</cellStyles>
  <dxfs count="1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</xdr:row>
      <xdr:rowOff>0</xdr:rowOff>
    </xdr:from>
    <xdr:to>
      <xdr:col>6</xdr:col>
      <xdr:colOff>11520</xdr:colOff>
      <xdr:row>82</xdr:row>
      <xdr:rowOff>9360</xdr:rowOff>
    </xdr:to>
    <xdr:sp>
      <xdr:nvSpPr>
        <xdr:cNvPr id="0" name="图片 2"/>
        <xdr:cNvSpPr/>
      </xdr:nvSpPr>
      <xdr:spPr>
        <a:xfrm>
          <a:off x="6546240" y="255898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1520</xdr:colOff>
      <xdr:row>81</xdr:row>
      <xdr:rowOff>9720</xdr:rowOff>
    </xdr:to>
    <xdr:sp>
      <xdr:nvSpPr>
        <xdr:cNvPr id="1" name="图片 2"/>
        <xdr:cNvSpPr/>
      </xdr:nvSpPr>
      <xdr:spPr>
        <a:xfrm>
          <a:off x="6546240" y="25284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000</xdr:rowOff>
    </xdr:to>
    <xdr:sp>
      <xdr:nvSpPr>
        <xdr:cNvPr id="2" name="图片 2"/>
        <xdr:cNvSpPr/>
      </xdr:nvSpPr>
      <xdr:spPr>
        <a:xfrm>
          <a:off x="654624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000</xdr:rowOff>
    </xdr:to>
    <xdr:sp>
      <xdr:nvSpPr>
        <xdr:cNvPr id="3" name="图片 2"/>
        <xdr:cNvSpPr/>
      </xdr:nvSpPr>
      <xdr:spPr>
        <a:xfrm>
          <a:off x="654624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000</xdr:rowOff>
    </xdr:to>
    <xdr:sp>
      <xdr:nvSpPr>
        <xdr:cNvPr id="4" name="图片 2"/>
        <xdr:cNvSpPr/>
      </xdr:nvSpPr>
      <xdr:spPr>
        <a:xfrm>
          <a:off x="654624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000</xdr:rowOff>
    </xdr:to>
    <xdr:sp>
      <xdr:nvSpPr>
        <xdr:cNvPr id="5" name="图片 2"/>
        <xdr:cNvSpPr/>
      </xdr:nvSpPr>
      <xdr:spPr>
        <a:xfrm>
          <a:off x="654624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0</xdr:rowOff>
    </xdr:from>
    <xdr:to>
      <xdr:col>4</xdr:col>
      <xdr:colOff>12240</xdr:colOff>
      <xdr:row>64</xdr:row>
      <xdr:rowOff>10080</xdr:rowOff>
    </xdr:to>
    <xdr:sp>
      <xdr:nvSpPr>
        <xdr:cNvPr id="6" name="图片 2"/>
        <xdr:cNvSpPr/>
      </xdr:nvSpPr>
      <xdr:spPr>
        <a:xfrm>
          <a:off x="5915520" y="20790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9720</xdr:rowOff>
    </xdr:to>
    <xdr:sp>
      <xdr:nvSpPr>
        <xdr:cNvPr id="7" name="图片 2"/>
        <xdr:cNvSpPr/>
      </xdr:nvSpPr>
      <xdr:spPr>
        <a:xfrm>
          <a:off x="5915520" y="204732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000</xdr:rowOff>
    </xdr:to>
    <xdr:sp>
      <xdr:nvSpPr>
        <xdr:cNvPr id="8" name="图片 2"/>
        <xdr:cNvSpPr/>
      </xdr:nvSpPr>
      <xdr:spPr>
        <a:xfrm>
          <a:off x="591552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000</xdr:rowOff>
    </xdr:to>
    <xdr:sp>
      <xdr:nvSpPr>
        <xdr:cNvPr id="9" name="图片 2"/>
        <xdr:cNvSpPr/>
      </xdr:nvSpPr>
      <xdr:spPr>
        <a:xfrm>
          <a:off x="591552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000</xdr:rowOff>
    </xdr:to>
    <xdr:sp>
      <xdr:nvSpPr>
        <xdr:cNvPr id="10" name="图片 2"/>
        <xdr:cNvSpPr/>
      </xdr:nvSpPr>
      <xdr:spPr>
        <a:xfrm>
          <a:off x="591552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000</xdr:rowOff>
    </xdr:to>
    <xdr:sp>
      <xdr:nvSpPr>
        <xdr:cNvPr id="11" name="图片 2"/>
        <xdr:cNvSpPr/>
      </xdr:nvSpPr>
      <xdr:spPr>
        <a:xfrm>
          <a:off x="591552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-r2/AppData/Local/Temp/360zip$Temp/360$12/HRM-PRO-014-01&#12298;&#20013;&#24515;&#20027;&#20219;&#25110;&#30563;&#21161;&#32489;&#25928;&#32771;&#26680;&#35780;&#20998;&#34920;&#12299;&#38472;&#21697;&#234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-r2/AppData/Local/Temp/360zip$Temp/360$16/HRM-PRO-014-01&#12298;&#20013;&#24515;&#20027;&#20219;&#25110;&#30563;&#21161;&#32489;&#25928;&#32771;&#26680;&#35780;&#20998;&#34920;&#12299;&#21016;&#33452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-r2/AppData/Local/Temp/360zip$Temp/360$14/HRM-PRO-014-02&#12298;&#20013;&#24515;&#19968;&#32447;&#31038;&#24037;&#32489;&#25928;&#32771;&#26680;&#35780;&#20998;&#34920;&#12299;&#37101;&#21746;&#29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-r2/AppData/Local/Temp/360zip$Temp/360$13/HRM-PRO-014-02&#12298;&#20013;&#24515;&#19968;&#32447;&#31038;&#24037;&#32489;&#25928;&#32771;&#26680;&#35780;&#20998;&#34920;&#12299;%20&#23391;&#20196;&#3241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-r2/AppData/Local/Temp/360zip$Temp/360$15/HRM-PRO-014-03&#12298;&#31038;&#24037;&#21161;&#29702;&#32489;&#25928;&#32771;&#26680;&#35780;&#20998;&#34920;&#12299;-&#27431;&#38451;&#357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心主任、督助评分表"/>
    </sheetNames>
    <sheetDataSet>
      <sheetData sheetId="0">
        <row r="25">
          <cell r="G25">
            <v>95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心主任、督助评分表"/>
    </sheetNames>
    <sheetDataSet>
      <sheetData sheetId="0">
        <row r="25">
          <cell r="G25">
            <v>89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线社工评分表"/>
    </sheetNames>
    <sheetDataSet>
      <sheetData sheetId="0">
        <row r="23">
          <cell r="G23">
            <v>89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线社工评分表"/>
    </sheetNames>
    <sheetDataSet>
      <sheetData sheetId="0">
        <row r="23">
          <cell r="G23">
            <v>89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社工助理评分表"/>
    </sheetNames>
    <sheetDataSet>
      <sheetData sheetId="0">
        <row r="23">
          <cell r="G23">
            <v>89.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119" activeCellId="0" sqref="C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91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3.62"/>
    <col collapsed="false" customWidth="true" hidden="false" outlineLevel="0" max="6" min="6" style="1" width="9.36"/>
    <col collapsed="false" customWidth="true" hidden="false" outlineLevel="0" max="7" min="7" style="2" width="10.37"/>
    <col collapsed="false" customWidth="true" hidden="false" outlineLevel="0" max="8" min="8" style="3" width="8.24"/>
    <col collapsed="false" customWidth="true" hidden="false" outlineLevel="0" max="9" min="9" style="4" width="9.5"/>
    <col collapsed="false" customWidth="true" hidden="false" outlineLevel="0" max="10" min="10" style="5" width="11.87"/>
    <col collapsed="false" customWidth="true" hidden="false" outlineLevel="0" max="11" min="11" style="6" width="30.12"/>
    <col collapsed="false" customWidth="true" hidden="false" outlineLevel="0" max="12" min="12" style="0" width="6.36"/>
    <col collapsed="false" customWidth="true" hidden="false" outlineLevel="0" max="13" min="13" style="7" width="9.75"/>
    <col collapsed="false" customWidth="true" hidden="false" outlineLevel="0" max="14" min="14" style="7" width="5.5"/>
    <col collapsed="false" customWidth="true" hidden="false" outlineLevel="0" max="15" min="15" style="0" width="4.5"/>
    <col collapsed="false" customWidth="true" hidden="false" outlineLevel="0" max="17" min="17" style="7" width="25.99"/>
  </cols>
  <sheetData>
    <row r="1" customFormat="false" ht="45.95" hidden="false" customHeight="true" outlineLevel="0" collapsed="false">
      <c r="A1" s="8" t="s">
        <v>0</v>
      </c>
      <c r="B1" s="9"/>
      <c r="C1" s="10"/>
      <c r="D1" s="10"/>
      <c r="E1" s="10"/>
      <c r="F1" s="10"/>
      <c r="G1" s="10"/>
      <c r="H1" s="11"/>
      <c r="I1" s="10"/>
      <c r="J1" s="12"/>
      <c r="K1" s="13"/>
      <c r="L1" s="14"/>
      <c r="M1" s="15"/>
      <c r="N1" s="15"/>
      <c r="O1" s="14"/>
      <c r="P1" s="14"/>
      <c r="Q1" s="15"/>
    </row>
    <row r="2" customFormat="false" ht="41.1" hidden="false" customHeight="true" outlineLevel="0" collapsed="false">
      <c r="A2" s="16" t="s">
        <v>1</v>
      </c>
      <c r="B2" s="17" t="s">
        <v>2</v>
      </c>
      <c r="C2" s="16" t="s">
        <v>3</v>
      </c>
      <c r="D2" s="16" t="s">
        <v>4</v>
      </c>
      <c r="E2" s="16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18" t="s">
        <v>10</v>
      </c>
      <c r="K2" s="17" t="s">
        <v>11</v>
      </c>
      <c r="L2" s="21" t="s">
        <v>12</v>
      </c>
      <c r="M2" s="22" t="s">
        <v>13</v>
      </c>
      <c r="N2" s="22"/>
      <c r="O2" s="21" t="s">
        <v>14</v>
      </c>
      <c r="P2" s="14"/>
      <c r="Q2" s="23" t="s">
        <v>11</v>
      </c>
    </row>
    <row r="3" s="35" customFormat="true" ht="24" hidden="false" customHeight="true" outlineLevel="0" collapsed="false">
      <c r="A3" s="24" t="n">
        <v>1</v>
      </c>
      <c r="B3" s="25" t="s">
        <v>15</v>
      </c>
      <c r="C3" s="26" t="s">
        <v>16</v>
      </c>
      <c r="D3" s="26" t="s">
        <v>17</v>
      </c>
      <c r="E3" s="27" t="s">
        <v>18</v>
      </c>
      <c r="F3" s="28"/>
      <c r="G3" s="24"/>
      <c r="H3" s="29" t="n">
        <f aca="false">O3/(181/6)</f>
        <v>6</v>
      </c>
      <c r="I3" s="30"/>
      <c r="J3" s="31"/>
      <c r="K3" s="32"/>
      <c r="L3" s="33" t="n">
        <v>181</v>
      </c>
      <c r="M3" s="34" t="n">
        <v>0</v>
      </c>
      <c r="N3" s="34"/>
      <c r="O3" s="33" t="n">
        <f aca="false">L3-M3-N3</f>
        <v>181</v>
      </c>
      <c r="P3" s="33"/>
      <c r="Q3" s="34"/>
    </row>
    <row r="4" s="35" customFormat="true" ht="24" hidden="false" customHeight="true" outlineLevel="0" collapsed="false">
      <c r="A4" s="24" t="n">
        <v>2</v>
      </c>
      <c r="B4" s="26" t="s">
        <v>19</v>
      </c>
      <c r="C4" s="26" t="s">
        <v>20</v>
      </c>
      <c r="D4" s="26" t="s">
        <v>21</v>
      </c>
      <c r="E4" s="27" t="s">
        <v>22</v>
      </c>
      <c r="F4" s="28"/>
      <c r="G4" s="24"/>
      <c r="H4" s="29" t="n">
        <f aca="false">O4/(181/6)</f>
        <v>6</v>
      </c>
      <c r="I4" s="30"/>
      <c r="J4" s="31"/>
      <c r="K4" s="32"/>
      <c r="L4" s="33" t="n">
        <v>181</v>
      </c>
      <c r="M4" s="34" t="n">
        <v>0</v>
      </c>
      <c r="N4" s="34"/>
      <c r="O4" s="33" t="n">
        <f aca="false">L4-M4-N4</f>
        <v>181</v>
      </c>
      <c r="P4" s="33"/>
      <c r="Q4" s="34"/>
    </row>
    <row r="5" s="35" customFormat="true" ht="24.95" hidden="false" customHeight="true" outlineLevel="0" collapsed="false">
      <c r="A5" s="24" t="n">
        <v>3</v>
      </c>
      <c r="B5" s="36" t="s">
        <v>19</v>
      </c>
      <c r="C5" s="36" t="s">
        <v>23</v>
      </c>
      <c r="D5" s="36" t="s">
        <v>24</v>
      </c>
      <c r="E5" s="37" t="s">
        <v>25</v>
      </c>
      <c r="F5" s="28"/>
      <c r="G5" s="24"/>
      <c r="H5" s="29" t="n">
        <f aca="false">O5/(181/6)</f>
        <v>3.01657458563536</v>
      </c>
      <c r="I5" s="30"/>
      <c r="J5" s="31"/>
      <c r="K5" s="32"/>
      <c r="L5" s="33" t="n">
        <v>91</v>
      </c>
      <c r="M5" s="34" t="n">
        <v>0</v>
      </c>
      <c r="N5" s="34"/>
      <c r="O5" s="33" t="n">
        <v>91</v>
      </c>
      <c r="P5" s="33"/>
      <c r="Q5" s="34"/>
    </row>
    <row r="6" s="35" customFormat="true" ht="24" hidden="false" customHeight="true" outlineLevel="0" collapsed="false">
      <c r="A6" s="24" t="n">
        <v>4</v>
      </c>
      <c r="B6" s="26" t="s">
        <v>26</v>
      </c>
      <c r="C6" s="26" t="s">
        <v>27</v>
      </c>
      <c r="D6" s="26" t="s">
        <v>28</v>
      </c>
      <c r="E6" s="27" t="s">
        <v>29</v>
      </c>
      <c r="F6" s="28"/>
      <c r="G6" s="24"/>
      <c r="H6" s="29" t="n">
        <f aca="false">O6/(181/6)</f>
        <v>3.71270718232044</v>
      </c>
      <c r="I6" s="30"/>
      <c r="J6" s="31"/>
      <c r="K6" s="32" t="s">
        <v>30</v>
      </c>
      <c r="L6" s="33" t="n">
        <v>112</v>
      </c>
      <c r="M6" s="34" t="n">
        <v>0</v>
      </c>
      <c r="N6" s="34"/>
      <c r="O6" s="33" t="n">
        <f aca="false">L6-M6-N6</f>
        <v>112</v>
      </c>
      <c r="P6" s="33"/>
      <c r="Q6" s="38" t="s">
        <v>31</v>
      </c>
    </row>
    <row r="7" s="35" customFormat="true" ht="24" hidden="false" customHeight="true" outlineLevel="0" collapsed="false">
      <c r="A7" s="24" t="n">
        <v>5</v>
      </c>
      <c r="B7" s="26" t="s">
        <v>26</v>
      </c>
      <c r="C7" s="26" t="s">
        <v>32</v>
      </c>
      <c r="D7" s="26" t="s">
        <v>33</v>
      </c>
      <c r="E7" s="27" t="s">
        <v>34</v>
      </c>
      <c r="F7" s="28"/>
      <c r="G7" s="24"/>
      <c r="H7" s="29" t="n">
        <f aca="false">O7/(181/6)</f>
        <v>5.90055248618785</v>
      </c>
      <c r="I7" s="30"/>
      <c r="J7" s="31"/>
      <c r="K7" s="32" t="s">
        <v>35</v>
      </c>
      <c r="L7" s="33" t="n">
        <v>181</v>
      </c>
      <c r="M7" s="34" t="n">
        <v>3</v>
      </c>
      <c r="N7" s="34"/>
      <c r="O7" s="33" t="n">
        <f aca="false">L7-M7-N7</f>
        <v>178</v>
      </c>
      <c r="P7" s="33"/>
      <c r="Q7" s="34"/>
    </row>
    <row r="8" s="35" customFormat="true" ht="24" hidden="false" customHeight="true" outlineLevel="0" collapsed="false">
      <c r="A8" s="24" t="n">
        <v>6</v>
      </c>
      <c r="B8" s="26" t="s">
        <v>26</v>
      </c>
      <c r="C8" s="26" t="s">
        <v>36</v>
      </c>
      <c r="D8" s="26" t="s">
        <v>37</v>
      </c>
      <c r="E8" s="27" t="s">
        <v>38</v>
      </c>
      <c r="F8" s="28"/>
      <c r="G8" s="24"/>
      <c r="H8" s="29" t="n">
        <f aca="false">O8/(181/6)</f>
        <v>6</v>
      </c>
      <c r="I8" s="30"/>
      <c r="J8" s="31"/>
      <c r="K8" s="32"/>
      <c r="L8" s="33" t="n">
        <v>181</v>
      </c>
      <c r="M8" s="34" t="n">
        <v>0</v>
      </c>
      <c r="N8" s="34"/>
      <c r="O8" s="33" t="n">
        <f aca="false">L8-M8-N8</f>
        <v>181</v>
      </c>
      <c r="P8" s="33"/>
      <c r="Q8" s="34"/>
    </row>
    <row r="9" s="35" customFormat="true" ht="24" hidden="false" customHeight="true" outlineLevel="0" collapsed="false">
      <c r="A9" s="24" t="n">
        <v>7</v>
      </c>
      <c r="B9" s="26" t="s">
        <v>26</v>
      </c>
      <c r="C9" s="26" t="s">
        <v>39</v>
      </c>
      <c r="D9" s="26" t="s">
        <v>40</v>
      </c>
      <c r="E9" s="27" t="s">
        <v>41</v>
      </c>
      <c r="F9" s="28"/>
      <c r="G9" s="24"/>
      <c r="H9" s="29" t="n">
        <f aca="false">O9/(181/6)</f>
        <v>5.93370165745856</v>
      </c>
      <c r="I9" s="30"/>
      <c r="J9" s="31"/>
      <c r="K9" s="32" t="s">
        <v>42</v>
      </c>
      <c r="L9" s="33" t="n">
        <v>181</v>
      </c>
      <c r="M9" s="34" t="n">
        <v>2</v>
      </c>
      <c r="N9" s="34"/>
      <c r="O9" s="33" t="n">
        <f aca="false">L9-M9-N9</f>
        <v>179</v>
      </c>
      <c r="P9" s="33"/>
      <c r="Q9" s="34"/>
    </row>
    <row r="10" s="35" customFormat="true" ht="24" hidden="false" customHeight="true" outlineLevel="0" collapsed="false">
      <c r="A10" s="24" t="n">
        <v>8</v>
      </c>
      <c r="B10" s="39" t="s">
        <v>43</v>
      </c>
      <c r="C10" s="26" t="s">
        <v>44</v>
      </c>
      <c r="D10" s="26" t="s">
        <v>45</v>
      </c>
      <c r="E10" s="27" t="s">
        <v>46</v>
      </c>
      <c r="F10" s="28" t="n">
        <v>90.6</v>
      </c>
      <c r="G10" s="40" t="str">
        <f aca="false">IF(F10&gt;=90,"A",IF(F10&gt;=80,"B","C"))</f>
        <v>A</v>
      </c>
      <c r="H10" s="29" t="n">
        <f aca="false">O10/(181/6)</f>
        <v>6</v>
      </c>
      <c r="I10" s="40" t="n">
        <v>300</v>
      </c>
      <c r="J10" s="31" t="n">
        <f aca="false">H10*I10</f>
        <v>1800</v>
      </c>
      <c r="K10" s="32"/>
      <c r="L10" s="33" t="n">
        <v>181</v>
      </c>
      <c r="M10" s="34" t="n">
        <v>0</v>
      </c>
      <c r="N10" s="34"/>
      <c r="O10" s="33" t="n">
        <f aca="false">L10-M10-N10</f>
        <v>181</v>
      </c>
      <c r="P10" s="33"/>
      <c r="Q10" s="34"/>
    </row>
    <row r="11" s="35" customFormat="true" ht="24" hidden="false" customHeight="true" outlineLevel="0" collapsed="false">
      <c r="A11" s="24" t="n">
        <v>9</v>
      </c>
      <c r="B11" s="39" t="s">
        <v>47</v>
      </c>
      <c r="C11" s="36" t="s">
        <v>48</v>
      </c>
      <c r="D11" s="36" t="s">
        <v>49</v>
      </c>
      <c r="E11" s="37" t="s">
        <v>50</v>
      </c>
      <c r="F11" s="41" t="n">
        <v>90.6</v>
      </c>
      <c r="G11" s="40" t="str">
        <f aca="false">IF(F11&gt;=90,"A",IF(F11&gt;=80,"B","C"))</f>
        <v>A</v>
      </c>
      <c r="H11" s="29" t="n">
        <f aca="false">O11/(181/6)</f>
        <v>3.84530386740332</v>
      </c>
      <c r="I11" s="40" t="n">
        <v>300</v>
      </c>
      <c r="J11" s="31" t="n">
        <f aca="false">H11*I11</f>
        <v>1153.59116022099</v>
      </c>
      <c r="K11" s="32"/>
      <c r="L11" s="33" t="n">
        <v>116</v>
      </c>
      <c r="M11" s="34" t="n">
        <v>0</v>
      </c>
      <c r="N11" s="34"/>
      <c r="O11" s="33" t="n">
        <f aca="false">L11-M11-N11</f>
        <v>116</v>
      </c>
      <c r="P11" s="33"/>
      <c r="Q11" s="34"/>
    </row>
    <row r="12" s="35" customFormat="true" ht="24" hidden="false" customHeight="true" outlineLevel="0" collapsed="false">
      <c r="A12" s="24" t="n">
        <v>10</v>
      </c>
      <c r="B12" s="26" t="s">
        <v>51</v>
      </c>
      <c r="C12" s="26" t="s">
        <v>52</v>
      </c>
      <c r="D12" s="26" t="s">
        <v>53</v>
      </c>
      <c r="E12" s="27" t="s">
        <v>54</v>
      </c>
      <c r="F12" s="28" t="n">
        <v>92</v>
      </c>
      <c r="G12" s="40" t="str">
        <f aca="false">IF(F12&gt;=90,"A",IF(F12&gt;=80,"B","C"))</f>
        <v>A</v>
      </c>
      <c r="H12" s="29" t="n">
        <f aca="false">O12/(181/6)</f>
        <v>6</v>
      </c>
      <c r="I12" s="30" t="n">
        <v>300</v>
      </c>
      <c r="J12" s="31" t="n">
        <f aca="false">H12*I12</f>
        <v>1800</v>
      </c>
      <c r="K12" s="32"/>
      <c r="L12" s="33" t="n">
        <v>181</v>
      </c>
      <c r="M12" s="34" t="n">
        <v>0</v>
      </c>
      <c r="N12" s="34"/>
      <c r="O12" s="33" t="n">
        <f aca="false">L12-M12-N12</f>
        <v>181</v>
      </c>
      <c r="P12" s="33"/>
      <c r="Q12" s="34"/>
    </row>
    <row r="13" s="35" customFormat="true" ht="24" hidden="false" customHeight="true" outlineLevel="0" collapsed="false">
      <c r="A13" s="24" t="n">
        <v>11</v>
      </c>
      <c r="B13" s="26" t="s">
        <v>51</v>
      </c>
      <c r="C13" s="26" t="s">
        <v>55</v>
      </c>
      <c r="D13" s="26" t="s">
        <v>56</v>
      </c>
      <c r="E13" s="27" t="s">
        <v>57</v>
      </c>
      <c r="F13" s="28"/>
      <c r="G13" s="24"/>
      <c r="H13" s="29" t="n">
        <f aca="false">O13/(181/6)</f>
        <v>3.59668508287293</v>
      </c>
      <c r="I13" s="30"/>
      <c r="J13" s="31"/>
      <c r="K13" s="32" t="s">
        <v>58</v>
      </c>
      <c r="L13" s="33" t="n">
        <v>109</v>
      </c>
      <c r="M13" s="34" t="n">
        <v>0.5</v>
      </c>
      <c r="N13" s="34"/>
      <c r="O13" s="33" t="n">
        <f aca="false">L13-M13-N13</f>
        <v>108.5</v>
      </c>
      <c r="P13" s="33"/>
      <c r="Q13" s="38" t="s">
        <v>59</v>
      </c>
    </row>
    <row r="14" s="2" customFormat="true" ht="24" hidden="false" customHeight="true" outlineLevel="0" collapsed="false">
      <c r="A14" s="24" t="n">
        <v>12</v>
      </c>
      <c r="B14" s="36" t="s">
        <v>51</v>
      </c>
      <c r="C14" s="25" t="s">
        <v>60</v>
      </c>
      <c r="D14" s="25" t="s">
        <v>61</v>
      </c>
      <c r="E14" s="27" t="s">
        <v>62</v>
      </c>
      <c r="F14" s="28" t="n">
        <v>92.4</v>
      </c>
      <c r="G14" s="40" t="str">
        <f aca="false">IF(F14&gt;=90,"A",IF(F14&gt;=80,"B","C"))</f>
        <v>A</v>
      </c>
      <c r="H14" s="29" t="n">
        <f aca="false">O14/(181/6)</f>
        <v>6</v>
      </c>
      <c r="I14" s="30" t="n">
        <v>300</v>
      </c>
      <c r="J14" s="31" t="n">
        <f aca="false">H14*I14</f>
        <v>1800</v>
      </c>
      <c r="K14" s="32"/>
      <c r="L14" s="42" t="n">
        <v>181</v>
      </c>
      <c r="M14" s="43" t="n">
        <v>0</v>
      </c>
      <c r="N14" s="43"/>
      <c r="O14" s="42" t="n">
        <f aca="false">L14-M14-N14</f>
        <v>181</v>
      </c>
      <c r="P14" s="42"/>
      <c r="Q14" s="43"/>
    </row>
    <row r="15" s="2" customFormat="true" ht="24" hidden="false" customHeight="true" outlineLevel="0" collapsed="false">
      <c r="A15" s="24" t="n">
        <v>13</v>
      </c>
      <c r="B15" s="39" t="s">
        <v>63</v>
      </c>
      <c r="C15" s="44" t="s">
        <v>64</v>
      </c>
      <c r="D15" s="44" t="s">
        <v>65</v>
      </c>
      <c r="E15" s="37" t="s">
        <v>50</v>
      </c>
      <c r="F15" s="41" t="n">
        <v>90</v>
      </c>
      <c r="G15" s="40" t="str">
        <f aca="false">IF(F15&gt;=90,"A",IF(F15&gt;=80,"B","C"))</f>
        <v>A</v>
      </c>
      <c r="H15" s="29" t="n">
        <f aca="false">O15/(181/6)</f>
        <v>3.84530386740332</v>
      </c>
      <c r="I15" s="30" t="n">
        <v>300</v>
      </c>
      <c r="J15" s="31" t="n">
        <f aca="false">H15*I15</f>
        <v>1153.59116022099</v>
      </c>
      <c r="K15" s="32"/>
      <c r="L15" s="42" t="n">
        <v>116</v>
      </c>
      <c r="M15" s="43" t="n">
        <v>0</v>
      </c>
      <c r="N15" s="43"/>
      <c r="O15" s="42" t="n">
        <f aca="false">L15-M15-N15</f>
        <v>116</v>
      </c>
      <c r="P15" s="42"/>
      <c r="Q15" s="43"/>
    </row>
    <row r="16" s="35" customFormat="true" ht="24" hidden="false" customHeight="true" outlineLevel="0" collapsed="false">
      <c r="A16" s="24" t="n">
        <v>14</v>
      </c>
      <c r="B16" s="39" t="s">
        <v>63</v>
      </c>
      <c r="C16" s="44" t="s">
        <v>66</v>
      </c>
      <c r="D16" s="44" t="s">
        <v>67</v>
      </c>
      <c r="E16" s="37" t="s">
        <v>25</v>
      </c>
      <c r="F16" s="41" t="n">
        <v>90</v>
      </c>
      <c r="G16" s="40" t="str">
        <f aca="false">IF(F16&gt;=90,"A",IF(F16&gt;=80,"B","C"))</f>
        <v>A</v>
      </c>
      <c r="H16" s="29" t="n">
        <f aca="false">O16/(181/6)</f>
        <v>2.98342541436464</v>
      </c>
      <c r="I16" s="30" t="n">
        <v>300</v>
      </c>
      <c r="J16" s="31" t="n">
        <f aca="false">H16*I16</f>
        <v>895.027624309392</v>
      </c>
      <c r="K16" s="32" t="s">
        <v>68</v>
      </c>
      <c r="L16" s="33" t="n">
        <v>91</v>
      </c>
      <c r="M16" s="34" t="n">
        <v>1</v>
      </c>
      <c r="N16" s="34"/>
      <c r="O16" s="33" t="n">
        <f aca="false">L16-M16-N16</f>
        <v>90</v>
      </c>
      <c r="P16" s="33"/>
      <c r="Q16" s="34" t="s">
        <v>69</v>
      </c>
    </row>
    <row r="17" s="35" customFormat="true" ht="24" hidden="false" customHeight="true" outlineLevel="0" collapsed="false">
      <c r="A17" s="24" t="n">
        <v>15</v>
      </c>
      <c r="B17" s="39" t="s">
        <v>63</v>
      </c>
      <c r="C17" s="45" t="s">
        <v>70</v>
      </c>
      <c r="D17" s="45" t="s">
        <v>71</v>
      </c>
      <c r="E17" s="27" t="s">
        <v>57</v>
      </c>
      <c r="F17" s="28"/>
      <c r="G17" s="24"/>
      <c r="H17" s="29" t="n">
        <f aca="false">O17/(181/6)</f>
        <v>6</v>
      </c>
      <c r="I17" s="30"/>
      <c r="J17" s="31"/>
      <c r="K17" s="32"/>
      <c r="L17" s="33" t="n">
        <v>181</v>
      </c>
      <c r="M17" s="34" t="n">
        <v>0</v>
      </c>
      <c r="N17" s="34"/>
      <c r="O17" s="33" t="n">
        <f aca="false">L17-M17-N17</f>
        <v>181</v>
      </c>
      <c r="P17" s="33"/>
      <c r="Q17" s="34"/>
    </row>
    <row r="18" s="2" customFormat="true" ht="24" hidden="false" customHeight="true" outlineLevel="0" collapsed="false">
      <c r="A18" s="24" t="n">
        <v>1</v>
      </c>
      <c r="B18" s="25" t="s">
        <v>72</v>
      </c>
      <c r="C18" s="25" t="s">
        <v>73</v>
      </c>
      <c r="D18" s="26" t="s">
        <v>74</v>
      </c>
      <c r="E18" s="27" t="s">
        <v>75</v>
      </c>
      <c r="F18" s="41" t="n">
        <v>94.8</v>
      </c>
      <c r="G18" s="45" t="str">
        <f aca="false">IF(F18&gt;=90,"A",IF(F18&gt;=80,"B","C"))</f>
        <v>A</v>
      </c>
      <c r="H18" s="29" t="n">
        <f aca="false">O18/(181/6)</f>
        <v>6</v>
      </c>
      <c r="I18" s="30" t="n">
        <v>300</v>
      </c>
      <c r="J18" s="31" t="n">
        <f aca="false">H18*I18</f>
        <v>1800</v>
      </c>
      <c r="K18" s="32"/>
      <c r="L18" s="42" t="n">
        <v>181</v>
      </c>
      <c r="M18" s="43" t="n">
        <v>0</v>
      </c>
      <c r="N18" s="43" t="n">
        <v>0</v>
      </c>
      <c r="O18" s="42" t="n">
        <f aca="false">L18-M18-N18</f>
        <v>181</v>
      </c>
      <c r="P18" s="42"/>
      <c r="Q18" s="43"/>
    </row>
    <row r="19" s="2" customFormat="true" ht="24" hidden="false" customHeight="true" outlineLevel="0" collapsed="false">
      <c r="A19" s="24" t="n">
        <v>2</v>
      </c>
      <c r="B19" s="44" t="s">
        <v>76</v>
      </c>
      <c r="C19" s="44" t="s">
        <v>77</v>
      </c>
      <c r="D19" s="36" t="s">
        <v>74</v>
      </c>
      <c r="E19" s="37" t="s">
        <v>78</v>
      </c>
      <c r="F19" s="41" t="n">
        <v>88.6</v>
      </c>
      <c r="G19" s="45" t="str">
        <f aca="false">IF(F19&gt;=90,"A",IF(F19&gt;=80,"B","C"))</f>
        <v>B</v>
      </c>
      <c r="H19" s="29" t="n">
        <f aca="false">O19/(181/6)</f>
        <v>0.298342541436464</v>
      </c>
      <c r="I19" s="30" t="n">
        <v>200</v>
      </c>
      <c r="J19" s="31" t="n">
        <f aca="false">H19*I19</f>
        <v>59.6685082872928</v>
      </c>
      <c r="K19" s="32"/>
      <c r="L19" s="42" t="n">
        <v>9</v>
      </c>
      <c r="M19" s="43" t="n">
        <v>0</v>
      </c>
      <c r="N19" s="43"/>
      <c r="O19" s="42" t="n">
        <f aca="false">L19-M19-N19</f>
        <v>9</v>
      </c>
      <c r="P19" s="42"/>
      <c r="Q19" s="43" t="s">
        <v>79</v>
      </c>
    </row>
    <row r="20" s="35" customFormat="true" ht="24" hidden="false" customHeight="true" outlineLevel="0" collapsed="false">
      <c r="A20" s="24" t="n">
        <v>3</v>
      </c>
      <c r="B20" s="36" t="s">
        <v>80</v>
      </c>
      <c r="C20" s="25" t="s">
        <v>81</v>
      </c>
      <c r="D20" s="26" t="s">
        <v>74</v>
      </c>
      <c r="E20" s="27" t="s">
        <v>82</v>
      </c>
      <c r="F20" s="41" t="n">
        <v>84.4</v>
      </c>
      <c r="G20" s="45" t="str">
        <f aca="false">IF(F20&gt;=90,"A",IF(F20&gt;=80,"B","C"))</f>
        <v>B</v>
      </c>
      <c r="H20" s="29" t="n">
        <f aca="false">O20/(181/6)</f>
        <v>6</v>
      </c>
      <c r="I20" s="30" t="n">
        <v>200</v>
      </c>
      <c r="J20" s="31" t="n">
        <f aca="false">H20*I20</f>
        <v>1200</v>
      </c>
      <c r="K20" s="32"/>
      <c r="L20" s="33" t="n">
        <v>181</v>
      </c>
      <c r="M20" s="34" t="n">
        <v>0</v>
      </c>
      <c r="N20" s="34"/>
      <c r="O20" s="33" t="n">
        <f aca="false">L20-M20-N20</f>
        <v>181</v>
      </c>
      <c r="P20" s="33"/>
      <c r="Q20" s="34"/>
    </row>
    <row r="21" s="35" customFormat="true" ht="24" hidden="false" customHeight="true" outlineLevel="0" collapsed="false">
      <c r="A21" s="24" t="n">
        <v>4</v>
      </c>
      <c r="B21" s="36" t="s">
        <v>80</v>
      </c>
      <c r="C21" s="25" t="s">
        <v>83</v>
      </c>
      <c r="D21" s="26" t="s">
        <v>74</v>
      </c>
      <c r="E21" s="27" t="s">
        <v>84</v>
      </c>
      <c r="F21" s="41" t="n">
        <v>85</v>
      </c>
      <c r="G21" s="45" t="str">
        <f aca="false">IF(F21&gt;=90,"A",IF(F21&gt;=80,"B","C"))</f>
        <v>B</v>
      </c>
      <c r="H21" s="29" t="n">
        <f aca="false">O21/(181/6)</f>
        <v>6</v>
      </c>
      <c r="I21" s="30" t="n">
        <v>200</v>
      </c>
      <c r="J21" s="31" t="n">
        <f aca="false">H21*I21</f>
        <v>1200</v>
      </c>
      <c r="K21" s="32"/>
      <c r="L21" s="33" t="n">
        <v>181</v>
      </c>
      <c r="M21" s="34" t="n">
        <v>0</v>
      </c>
      <c r="N21" s="34"/>
      <c r="O21" s="33" t="n">
        <f aca="false">L21-M21-N21</f>
        <v>181</v>
      </c>
      <c r="P21" s="33"/>
      <c r="Q21" s="34"/>
    </row>
    <row r="22" s="2" customFormat="true" ht="30.95" hidden="false" customHeight="true" outlineLevel="0" collapsed="false">
      <c r="A22" s="24" t="n">
        <v>5</v>
      </c>
      <c r="B22" s="36" t="s">
        <v>85</v>
      </c>
      <c r="C22" s="26" t="s">
        <v>86</v>
      </c>
      <c r="D22" s="26" t="s">
        <v>87</v>
      </c>
      <c r="E22" s="27" t="s">
        <v>88</v>
      </c>
      <c r="F22" s="41" t="n">
        <v>83</v>
      </c>
      <c r="G22" s="45" t="str">
        <f aca="false">IF(F22&gt;=90,"A",IF(F22&gt;=80,"B","C"))</f>
        <v>B</v>
      </c>
      <c r="H22" s="29" t="n">
        <f aca="false">O22/(181/6)</f>
        <v>1.62430939226519</v>
      </c>
      <c r="I22" s="30" t="n">
        <v>200</v>
      </c>
      <c r="J22" s="31" t="n">
        <f aca="false">H22*I22</f>
        <v>324.861878453039</v>
      </c>
      <c r="K22" s="32"/>
      <c r="L22" s="42" t="n">
        <v>49</v>
      </c>
      <c r="M22" s="43" t="n">
        <v>0</v>
      </c>
      <c r="N22" s="43"/>
      <c r="O22" s="42" t="n">
        <f aca="false">L22-M22-N22</f>
        <v>49</v>
      </c>
      <c r="P22" s="42"/>
      <c r="Q22" s="43"/>
    </row>
    <row r="23" s="35" customFormat="true" ht="24" hidden="false" customHeight="true" outlineLevel="0" collapsed="false">
      <c r="A23" s="24" t="n">
        <v>6</v>
      </c>
      <c r="B23" s="36" t="s">
        <v>85</v>
      </c>
      <c r="C23" s="26" t="s">
        <v>89</v>
      </c>
      <c r="D23" s="26" t="s">
        <v>87</v>
      </c>
      <c r="E23" s="27" t="s">
        <v>90</v>
      </c>
      <c r="F23" s="41" t="n">
        <v>85</v>
      </c>
      <c r="G23" s="45" t="str">
        <f aca="false">IF(F23&gt;=90,"A",IF(F23&gt;=80,"B","C"))</f>
        <v>B</v>
      </c>
      <c r="H23" s="29" t="n">
        <f aca="false">O23/(181/6)</f>
        <v>6</v>
      </c>
      <c r="I23" s="30" t="n">
        <v>200</v>
      </c>
      <c r="J23" s="31" t="n">
        <f aca="false">H23*I23</f>
        <v>1200</v>
      </c>
      <c r="K23" s="32"/>
      <c r="L23" s="33" t="n">
        <v>181</v>
      </c>
      <c r="M23" s="34" t="n">
        <v>0</v>
      </c>
      <c r="N23" s="34"/>
      <c r="O23" s="33" t="n">
        <f aca="false">L23-M23-N23</f>
        <v>181</v>
      </c>
      <c r="P23" s="33"/>
      <c r="Q23" s="34"/>
    </row>
    <row r="24" s="35" customFormat="true" ht="24" hidden="false" customHeight="true" outlineLevel="0" collapsed="false">
      <c r="A24" s="24" t="n">
        <v>7</v>
      </c>
      <c r="B24" s="36" t="s">
        <v>91</v>
      </c>
      <c r="C24" s="26" t="s">
        <v>92</v>
      </c>
      <c r="D24" s="26" t="s">
        <v>56</v>
      </c>
      <c r="E24" s="27" t="s">
        <v>93</v>
      </c>
      <c r="F24" s="41" t="n">
        <v>92.1</v>
      </c>
      <c r="G24" s="45" t="str">
        <f aca="false">IF(F24&gt;=90,"A",IF(F24&gt;=80,"B","C"))</f>
        <v>A</v>
      </c>
      <c r="H24" s="29" t="n">
        <f aca="false">O24/(181/6)</f>
        <v>1.39226519337017</v>
      </c>
      <c r="I24" s="30" t="n">
        <v>300</v>
      </c>
      <c r="J24" s="31" t="n">
        <f aca="false">H24*I24</f>
        <v>417.67955801105</v>
      </c>
      <c r="K24" s="32"/>
      <c r="L24" s="33" t="n">
        <v>42</v>
      </c>
      <c r="M24" s="34" t="n">
        <v>0</v>
      </c>
      <c r="N24" s="34"/>
      <c r="O24" s="33" t="n">
        <f aca="false">L24-M24-N24</f>
        <v>42</v>
      </c>
      <c r="P24" s="33"/>
      <c r="Q24" s="34" t="s">
        <v>94</v>
      </c>
    </row>
    <row r="25" s="35" customFormat="true" ht="24" hidden="false" customHeight="true" outlineLevel="0" collapsed="false">
      <c r="A25" s="24" t="n">
        <v>8</v>
      </c>
      <c r="B25" s="44" t="s">
        <v>95</v>
      </c>
      <c r="C25" s="25" t="s">
        <v>96</v>
      </c>
      <c r="D25" s="26" t="s">
        <v>97</v>
      </c>
      <c r="E25" s="27" t="s">
        <v>98</v>
      </c>
      <c r="F25" s="41" t="n">
        <v>89.1</v>
      </c>
      <c r="G25" s="45" t="str">
        <f aca="false">IF(F25&gt;=90,"A",IF(F25&gt;=80,"B","C"))</f>
        <v>B</v>
      </c>
      <c r="H25" s="29" t="n">
        <f aca="false">O25/(181/6)</f>
        <v>6</v>
      </c>
      <c r="I25" s="45" t="n">
        <v>127</v>
      </c>
      <c r="J25" s="31" t="n">
        <f aca="false">H25*I25</f>
        <v>762</v>
      </c>
      <c r="K25" s="32"/>
      <c r="L25" s="33" t="n">
        <v>181</v>
      </c>
      <c r="M25" s="34" t="n">
        <v>0</v>
      </c>
      <c r="N25" s="34"/>
      <c r="O25" s="33" t="n">
        <f aca="false">L25-M25-N25</f>
        <v>181</v>
      </c>
      <c r="P25" s="33"/>
      <c r="Q25" s="34"/>
    </row>
    <row r="26" s="35" customFormat="true" ht="24" hidden="false" customHeight="true" outlineLevel="0" collapsed="false">
      <c r="A26" s="24" t="n">
        <v>9</v>
      </c>
      <c r="B26" s="44" t="s">
        <v>95</v>
      </c>
      <c r="C26" s="25" t="s">
        <v>99</v>
      </c>
      <c r="D26" s="26" t="s">
        <v>87</v>
      </c>
      <c r="E26" s="27" t="s">
        <v>98</v>
      </c>
      <c r="F26" s="41" t="n">
        <v>85.25</v>
      </c>
      <c r="G26" s="45" t="str">
        <f aca="false">IF(F26&gt;=90,"A",IF(F26&gt;=80,"B","C"))</f>
        <v>B</v>
      </c>
      <c r="H26" s="29" t="n">
        <f aca="false">O26/(181/6)</f>
        <v>6</v>
      </c>
      <c r="I26" s="45" t="n">
        <v>127</v>
      </c>
      <c r="J26" s="31" t="n">
        <f aca="false">H26*I26</f>
        <v>762</v>
      </c>
      <c r="K26" s="32"/>
      <c r="L26" s="33" t="n">
        <v>181</v>
      </c>
      <c r="M26" s="34" t="n">
        <v>0</v>
      </c>
      <c r="N26" s="34"/>
      <c r="O26" s="33" t="n">
        <f aca="false">L26-M26-N26</f>
        <v>181</v>
      </c>
      <c r="P26" s="33"/>
      <c r="Q26" s="34"/>
    </row>
    <row r="27" s="2" customFormat="true" ht="24" hidden="false" customHeight="true" outlineLevel="0" collapsed="false">
      <c r="A27" s="24" t="n">
        <v>10</v>
      </c>
      <c r="B27" s="44" t="s">
        <v>95</v>
      </c>
      <c r="C27" s="25" t="s">
        <v>100</v>
      </c>
      <c r="D27" s="26" t="s">
        <v>87</v>
      </c>
      <c r="E27" s="27" t="s">
        <v>98</v>
      </c>
      <c r="F27" s="41" t="n">
        <v>88.21</v>
      </c>
      <c r="G27" s="45" t="str">
        <f aca="false">IF(F27&gt;=90,"A",IF(F27&gt;=80,"B","C"))</f>
        <v>B</v>
      </c>
      <c r="H27" s="29" t="n">
        <f aca="false">O27/(181/6)</f>
        <v>6</v>
      </c>
      <c r="I27" s="45" t="n">
        <v>127</v>
      </c>
      <c r="J27" s="31" t="n">
        <f aca="false">H27*I27</f>
        <v>762</v>
      </c>
      <c r="K27" s="32"/>
      <c r="L27" s="42" t="n">
        <v>181</v>
      </c>
      <c r="M27" s="43" t="n">
        <v>0</v>
      </c>
      <c r="N27" s="43"/>
      <c r="O27" s="42" t="n">
        <f aca="false">L27-M27-N27</f>
        <v>181</v>
      </c>
      <c r="P27" s="42"/>
      <c r="Q27" s="43"/>
    </row>
    <row r="28" s="2" customFormat="true" ht="24" hidden="false" customHeight="true" outlineLevel="0" collapsed="false">
      <c r="A28" s="24" t="n">
        <v>11</v>
      </c>
      <c r="B28" s="44" t="s">
        <v>95</v>
      </c>
      <c r="C28" s="25" t="s">
        <v>101</v>
      </c>
      <c r="D28" s="26" t="s">
        <v>87</v>
      </c>
      <c r="E28" s="27" t="s">
        <v>98</v>
      </c>
      <c r="F28" s="41" t="n">
        <v>85.05</v>
      </c>
      <c r="G28" s="45" t="str">
        <f aca="false">IF(F28&gt;=90,"A",IF(F28&gt;=80,"B","C"))</f>
        <v>B</v>
      </c>
      <c r="H28" s="29" t="n">
        <f aca="false">O28/(181/6)</f>
        <v>6</v>
      </c>
      <c r="I28" s="45" t="n">
        <v>127</v>
      </c>
      <c r="J28" s="31" t="n">
        <f aca="false">H28*I28</f>
        <v>762</v>
      </c>
      <c r="K28" s="32"/>
      <c r="L28" s="42" t="n">
        <v>181</v>
      </c>
      <c r="M28" s="43" t="n">
        <v>0</v>
      </c>
      <c r="N28" s="43"/>
      <c r="O28" s="42" t="n">
        <f aca="false">L28-M28-N28</f>
        <v>181</v>
      </c>
      <c r="P28" s="42"/>
      <c r="Q28" s="43"/>
    </row>
    <row r="29" s="35" customFormat="true" ht="24" hidden="false" customHeight="true" outlineLevel="0" collapsed="false">
      <c r="A29" s="24" t="n">
        <v>12</v>
      </c>
      <c r="B29" s="44" t="s">
        <v>95</v>
      </c>
      <c r="C29" s="25" t="s">
        <v>102</v>
      </c>
      <c r="D29" s="26" t="s">
        <v>87</v>
      </c>
      <c r="E29" s="27" t="s">
        <v>98</v>
      </c>
      <c r="F29" s="41" t="n">
        <v>87.75</v>
      </c>
      <c r="G29" s="45" t="str">
        <f aca="false">IF(F29&gt;=90,"A",IF(F29&gt;=80,"B","C"))</f>
        <v>B</v>
      </c>
      <c r="H29" s="29" t="n">
        <f aca="false">O29/(181/6)</f>
        <v>6</v>
      </c>
      <c r="I29" s="45" t="n">
        <v>127</v>
      </c>
      <c r="J29" s="31" t="n">
        <f aca="false">H29*I29</f>
        <v>762</v>
      </c>
      <c r="K29" s="32"/>
      <c r="L29" s="33" t="n">
        <v>181</v>
      </c>
      <c r="M29" s="34" t="n">
        <v>0</v>
      </c>
      <c r="N29" s="34"/>
      <c r="O29" s="33" t="n">
        <f aca="false">L29-M29-N29</f>
        <v>181</v>
      </c>
      <c r="P29" s="33"/>
      <c r="Q29" s="34"/>
    </row>
    <row r="30" s="35" customFormat="true" ht="24" hidden="false" customHeight="true" outlineLevel="0" collapsed="false">
      <c r="A30" s="24" t="n">
        <v>13</v>
      </c>
      <c r="B30" s="44" t="s">
        <v>95</v>
      </c>
      <c r="C30" s="25" t="s">
        <v>103</v>
      </c>
      <c r="D30" s="26" t="s">
        <v>87</v>
      </c>
      <c r="E30" s="27" t="s">
        <v>98</v>
      </c>
      <c r="F30" s="41" t="n">
        <v>92.05</v>
      </c>
      <c r="G30" s="45" t="str">
        <f aca="false">IF(F30&gt;=90,"A",IF(F30&gt;=80,"B","C"))</f>
        <v>A</v>
      </c>
      <c r="H30" s="29" t="n">
        <f aca="false">O30/(181/6)</f>
        <v>6</v>
      </c>
      <c r="I30" s="45" t="n">
        <v>167</v>
      </c>
      <c r="J30" s="31" t="n">
        <f aca="false">H30*I30</f>
        <v>1002</v>
      </c>
      <c r="K30" s="32"/>
      <c r="L30" s="33" t="n">
        <v>181</v>
      </c>
      <c r="M30" s="34" t="n">
        <v>0</v>
      </c>
      <c r="N30" s="34"/>
      <c r="O30" s="33" t="n">
        <f aca="false">L30-M30-N30</f>
        <v>181</v>
      </c>
      <c r="P30" s="33"/>
      <c r="Q30" s="34"/>
    </row>
    <row r="31" s="35" customFormat="true" ht="24" hidden="false" customHeight="true" outlineLevel="0" collapsed="false">
      <c r="A31" s="24" t="n">
        <v>14</v>
      </c>
      <c r="B31" s="44" t="s">
        <v>95</v>
      </c>
      <c r="C31" s="25" t="s">
        <v>104</v>
      </c>
      <c r="D31" s="26" t="s">
        <v>87</v>
      </c>
      <c r="E31" s="27" t="s">
        <v>98</v>
      </c>
      <c r="F31" s="41" t="n">
        <v>87.3</v>
      </c>
      <c r="G31" s="45" t="str">
        <f aca="false">IF(F31&gt;=90,"A",IF(F31&gt;=80,"B","C"))</f>
        <v>B</v>
      </c>
      <c r="H31" s="29" t="n">
        <f aca="false">O31/(181/6)</f>
        <v>6</v>
      </c>
      <c r="I31" s="45" t="n">
        <v>127</v>
      </c>
      <c r="J31" s="31" t="n">
        <f aca="false">H31*I31</f>
        <v>762</v>
      </c>
      <c r="K31" s="32"/>
      <c r="L31" s="33" t="n">
        <v>181</v>
      </c>
      <c r="M31" s="34" t="n">
        <v>0</v>
      </c>
      <c r="N31" s="34"/>
      <c r="O31" s="33" t="n">
        <f aca="false">L31-M31-N31</f>
        <v>181</v>
      </c>
      <c r="P31" s="33"/>
      <c r="Q31" s="34"/>
    </row>
    <row r="32" s="35" customFormat="true" ht="24" hidden="false" customHeight="true" outlineLevel="0" collapsed="false">
      <c r="A32" s="24" t="n">
        <v>15</v>
      </c>
      <c r="B32" s="44" t="s">
        <v>95</v>
      </c>
      <c r="C32" s="25" t="s">
        <v>105</v>
      </c>
      <c r="D32" s="26" t="s">
        <v>87</v>
      </c>
      <c r="E32" s="27" t="s">
        <v>98</v>
      </c>
      <c r="F32" s="41" t="n">
        <v>86.32</v>
      </c>
      <c r="G32" s="45" t="str">
        <f aca="false">IF(F32&gt;=90,"A",IF(F32&gt;=80,"B","C"))</f>
        <v>B</v>
      </c>
      <c r="H32" s="29" t="n">
        <f aca="false">O32/(181/6)</f>
        <v>6</v>
      </c>
      <c r="I32" s="45" t="n">
        <v>127</v>
      </c>
      <c r="J32" s="31" t="n">
        <f aca="false">H32*I32</f>
        <v>762</v>
      </c>
      <c r="K32" s="32"/>
      <c r="L32" s="33" t="n">
        <v>181</v>
      </c>
      <c r="M32" s="34" t="n">
        <v>0</v>
      </c>
      <c r="N32" s="34"/>
      <c r="O32" s="33" t="n">
        <f aca="false">L32-M32-N32</f>
        <v>181</v>
      </c>
      <c r="P32" s="33"/>
      <c r="Q32" s="34"/>
    </row>
    <row r="33" s="35" customFormat="true" ht="24" hidden="false" customHeight="true" outlineLevel="0" collapsed="false">
      <c r="A33" s="24" t="n">
        <v>16</v>
      </c>
      <c r="B33" s="44" t="s">
        <v>95</v>
      </c>
      <c r="C33" s="25" t="s">
        <v>106</v>
      </c>
      <c r="D33" s="26" t="s">
        <v>87</v>
      </c>
      <c r="E33" s="27" t="s">
        <v>98</v>
      </c>
      <c r="F33" s="41" t="n">
        <v>84.4</v>
      </c>
      <c r="G33" s="45" t="str">
        <f aca="false">IF(F33&gt;=90,"A",IF(F33&gt;=80,"B","C"))</f>
        <v>B</v>
      </c>
      <c r="H33" s="29" t="n">
        <f aca="false">O33/(181/6)</f>
        <v>6</v>
      </c>
      <c r="I33" s="45" t="n">
        <v>127</v>
      </c>
      <c r="J33" s="31" t="n">
        <f aca="false">H33*I33</f>
        <v>762</v>
      </c>
      <c r="K33" s="32"/>
      <c r="L33" s="33" t="n">
        <v>181</v>
      </c>
      <c r="M33" s="34" t="n">
        <v>0</v>
      </c>
      <c r="N33" s="34"/>
      <c r="O33" s="33" t="n">
        <f aca="false">L33-M33-N33</f>
        <v>181</v>
      </c>
      <c r="P33" s="33"/>
      <c r="Q33" s="34"/>
    </row>
    <row r="34" s="35" customFormat="true" ht="24" hidden="false" customHeight="true" outlineLevel="0" collapsed="false">
      <c r="A34" s="24" t="n">
        <v>17</v>
      </c>
      <c r="B34" s="44" t="s">
        <v>95</v>
      </c>
      <c r="C34" s="25" t="s">
        <v>107</v>
      </c>
      <c r="D34" s="26" t="s">
        <v>87</v>
      </c>
      <c r="E34" s="37" t="s">
        <v>98</v>
      </c>
      <c r="F34" s="41" t="n">
        <v>88.6</v>
      </c>
      <c r="G34" s="45" t="str">
        <f aca="false">IF(F34&gt;=90,"A",IF(F34&gt;=80,"B","C"))</f>
        <v>B</v>
      </c>
      <c r="H34" s="29" t="n">
        <f aca="false">O34/(181/6)</f>
        <v>4.64088397790055</v>
      </c>
      <c r="I34" s="45" t="n">
        <v>127</v>
      </c>
      <c r="J34" s="31" t="n">
        <f aca="false">H34*I34</f>
        <v>589.39226519337</v>
      </c>
      <c r="K34" s="32"/>
      <c r="L34" s="33" t="n">
        <v>140</v>
      </c>
      <c r="M34" s="34" t="n">
        <v>0</v>
      </c>
      <c r="N34" s="34"/>
      <c r="O34" s="33" t="n">
        <f aca="false">L34-M34-N34</f>
        <v>140</v>
      </c>
      <c r="P34" s="33"/>
      <c r="Q34" s="46" t="s">
        <v>108</v>
      </c>
    </row>
    <row r="35" s="35" customFormat="true" ht="24" hidden="false" customHeight="true" outlineLevel="0" collapsed="false">
      <c r="A35" s="24" t="n">
        <v>18</v>
      </c>
      <c r="B35" s="44" t="s">
        <v>95</v>
      </c>
      <c r="C35" s="25" t="s">
        <v>109</v>
      </c>
      <c r="D35" s="26" t="s">
        <v>87</v>
      </c>
      <c r="E35" s="37" t="s">
        <v>98</v>
      </c>
      <c r="F35" s="41" t="n">
        <v>88.6</v>
      </c>
      <c r="G35" s="45" t="str">
        <f aca="false">IF(F35&gt;=90,"A",IF(F35&gt;=80,"B","C"))</f>
        <v>B</v>
      </c>
      <c r="H35" s="29" t="n">
        <f aca="false">O35/(181/6)</f>
        <v>4.74033149171271</v>
      </c>
      <c r="I35" s="45" t="n">
        <v>127</v>
      </c>
      <c r="J35" s="31" t="n">
        <f aca="false">H35*I35</f>
        <v>602.022099447514</v>
      </c>
      <c r="K35" s="32"/>
      <c r="L35" s="33" t="n">
        <v>143</v>
      </c>
      <c r="M35" s="34" t="n">
        <v>0</v>
      </c>
      <c r="N35" s="34"/>
      <c r="O35" s="33" t="n">
        <f aca="false">L35-M35-N35</f>
        <v>143</v>
      </c>
      <c r="P35" s="33"/>
      <c r="Q35" s="46" t="s">
        <v>110</v>
      </c>
    </row>
    <row r="36" s="35" customFormat="true" ht="24" hidden="false" customHeight="true" outlineLevel="0" collapsed="false">
      <c r="A36" s="24" t="n">
        <v>19</v>
      </c>
      <c r="B36" s="44" t="s">
        <v>95</v>
      </c>
      <c r="C36" s="44" t="s">
        <v>111</v>
      </c>
      <c r="D36" s="36" t="s">
        <v>87</v>
      </c>
      <c r="E36" s="37" t="s">
        <v>112</v>
      </c>
      <c r="F36" s="41" t="n">
        <v>85</v>
      </c>
      <c r="G36" s="45" t="str">
        <f aca="false">IF(F36&gt;=90,"A",IF(F36&gt;=80,"B","C"))</f>
        <v>B</v>
      </c>
      <c r="H36" s="29" t="n">
        <f aca="false">O36/(181/6)</f>
        <v>0.364640883977901</v>
      </c>
      <c r="I36" s="45" t="n">
        <v>127</v>
      </c>
      <c r="J36" s="31" t="n">
        <f aca="false">H36*I36</f>
        <v>46.3093922651934</v>
      </c>
      <c r="K36" s="32"/>
      <c r="L36" s="33" t="n">
        <v>11</v>
      </c>
      <c r="M36" s="34" t="n">
        <v>0</v>
      </c>
      <c r="N36" s="34"/>
      <c r="O36" s="33" t="n">
        <f aca="false">L36-M36-N36</f>
        <v>11</v>
      </c>
      <c r="P36" s="33"/>
      <c r="Q36" s="34"/>
    </row>
    <row r="37" s="35" customFormat="true" ht="24" hidden="false" customHeight="true" outlineLevel="0" collapsed="false">
      <c r="A37" s="24" t="n">
        <v>20</v>
      </c>
      <c r="B37" s="26" t="s">
        <v>113</v>
      </c>
      <c r="C37" s="25" t="s">
        <v>114</v>
      </c>
      <c r="D37" s="26" t="s">
        <v>115</v>
      </c>
      <c r="E37" s="27" t="s">
        <v>116</v>
      </c>
      <c r="F37" s="41" t="n">
        <v>93.6</v>
      </c>
      <c r="G37" s="45" t="str">
        <f aca="false">IF(F37&gt;=90,"A",IF(F37&gt;=80,"B","C"))</f>
        <v>A</v>
      </c>
      <c r="H37" s="29" t="n">
        <f aca="false">O37/(181/6)</f>
        <v>4.1767955801105</v>
      </c>
      <c r="I37" s="45" t="n">
        <v>300</v>
      </c>
      <c r="J37" s="31" t="n">
        <f aca="false">H37*I37</f>
        <v>1253.03867403315</v>
      </c>
      <c r="K37" s="32"/>
      <c r="L37" s="33" t="n">
        <v>126</v>
      </c>
      <c r="M37" s="34" t="n">
        <v>0</v>
      </c>
      <c r="N37" s="34"/>
      <c r="O37" s="33" t="n">
        <f aca="false">L37-M37-N37</f>
        <v>126</v>
      </c>
      <c r="P37" s="33"/>
      <c r="Q37" s="40" t="s">
        <v>117</v>
      </c>
    </row>
    <row r="38" s="35" customFormat="true" ht="24" hidden="false" customHeight="true" outlineLevel="0" collapsed="false">
      <c r="A38" s="24" t="n">
        <v>21</v>
      </c>
      <c r="B38" s="26" t="s">
        <v>113</v>
      </c>
      <c r="C38" s="44" t="s">
        <v>118</v>
      </c>
      <c r="D38" s="36" t="s">
        <v>74</v>
      </c>
      <c r="E38" s="37" t="s">
        <v>119</v>
      </c>
      <c r="F38" s="41" t="n">
        <v>88.45</v>
      </c>
      <c r="G38" s="45" t="str">
        <f aca="false">IF(F38&gt;=90,"A",IF(F38&gt;=80,"B","C"))</f>
        <v>B</v>
      </c>
      <c r="H38" s="29" t="n">
        <f aca="false">O38/(181/6)</f>
        <v>1.42541436464088</v>
      </c>
      <c r="I38" s="45" t="n">
        <v>200</v>
      </c>
      <c r="J38" s="31" t="n">
        <f aca="false">H38*I38</f>
        <v>285.082872928177</v>
      </c>
      <c r="K38" s="32"/>
      <c r="L38" s="33" t="n">
        <v>43</v>
      </c>
      <c r="M38" s="34" t="n">
        <v>0</v>
      </c>
      <c r="N38" s="34"/>
      <c r="O38" s="33" t="n">
        <f aca="false">L38-M38-N38</f>
        <v>43</v>
      </c>
      <c r="P38" s="33"/>
      <c r="Q38" s="40" t="s">
        <v>120</v>
      </c>
    </row>
    <row r="39" s="35" customFormat="true" ht="24" hidden="false" customHeight="true" outlineLevel="0" collapsed="false">
      <c r="A39" s="24" t="n">
        <v>22</v>
      </c>
      <c r="B39" s="26" t="s">
        <v>113</v>
      </c>
      <c r="C39" s="44" t="s">
        <v>121</v>
      </c>
      <c r="D39" s="36" t="s">
        <v>74</v>
      </c>
      <c r="E39" s="37" t="s">
        <v>122</v>
      </c>
      <c r="F39" s="41" t="n">
        <v>88.2</v>
      </c>
      <c r="G39" s="45" t="str">
        <f aca="false">IF(F39&gt;=90,"A",IF(F39&gt;=80,"B","C"))</f>
        <v>B</v>
      </c>
      <c r="H39" s="29" t="n">
        <f aca="false">O39/(181/6)</f>
        <v>0.696132596685083</v>
      </c>
      <c r="I39" s="45" t="n">
        <v>200</v>
      </c>
      <c r="J39" s="31" t="n">
        <f aca="false">H39*I39</f>
        <v>139.226519337017</v>
      </c>
      <c r="K39" s="32"/>
      <c r="L39" s="33" t="n">
        <v>21</v>
      </c>
      <c r="M39" s="34" t="n">
        <v>0</v>
      </c>
      <c r="N39" s="34"/>
      <c r="O39" s="33" t="n">
        <f aca="false">L39-M39-N39</f>
        <v>21</v>
      </c>
      <c r="P39" s="33"/>
      <c r="Q39" s="40" t="s">
        <v>123</v>
      </c>
    </row>
    <row r="40" s="35" customFormat="true" ht="24" hidden="false" customHeight="true" outlineLevel="0" collapsed="false">
      <c r="A40" s="24" t="n">
        <v>23</v>
      </c>
      <c r="B40" s="26" t="s">
        <v>113</v>
      </c>
      <c r="C40" s="44" t="s">
        <v>124</v>
      </c>
      <c r="D40" s="36" t="s">
        <v>74</v>
      </c>
      <c r="E40" s="37" t="s">
        <v>125</v>
      </c>
      <c r="F40" s="41" t="n">
        <v>89.37</v>
      </c>
      <c r="G40" s="45" t="str">
        <f aca="false">IF(F40&gt;=90,"A",IF(F40&gt;=80,"B","C"))</f>
        <v>B</v>
      </c>
      <c r="H40" s="29" t="n">
        <f aca="false">O40/(181/6)</f>
        <v>0.364640883977901</v>
      </c>
      <c r="I40" s="45" t="n">
        <v>200</v>
      </c>
      <c r="J40" s="31" t="n">
        <f aca="false">H40*I40</f>
        <v>72.9281767955801</v>
      </c>
      <c r="K40" s="32"/>
      <c r="L40" s="33" t="n">
        <v>11</v>
      </c>
      <c r="M40" s="34" t="n">
        <v>0</v>
      </c>
      <c r="N40" s="34"/>
      <c r="O40" s="33" t="n">
        <f aca="false">L40-M40-N40</f>
        <v>11</v>
      </c>
      <c r="P40" s="33"/>
      <c r="Q40" s="40" t="s">
        <v>126</v>
      </c>
    </row>
    <row r="41" s="35" customFormat="true" ht="24" hidden="false" customHeight="true" outlineLevel="0" collapsed="false">
      <c r="A41" s="24" t="n">
        <v>24</v>
      </c>
      <c r="B41" s="26" t="s">
        <v>113</v>
      </c>
      <c r="C41" s="44" t="s">
        <v>127</v>
      </c>
      <c r="D41" s="36" t="s">
        <v>128</v>
      </c>
      <c r="E41" s="37" t="s">
        <v>129</v>
      </c>
      <c r="F41" s="41" t="n">
        <v>85.7</v>
      </c>
      <c r="G41" s="45" t="str">
        <f aca="false">IF(F41&gt;=90,"A",IF(F41&gt;=80,"B","C"))</f>
        <v>B</v>
      </c>
      <c r="H41" s="29" t="n">
        <f aca="false">O41/(181/6)</f>
        <v>0.629834254143646</v>
      </c>
      <c r="I41" s="45" t="n">
        <v>200</v>
      </c>
      <c r="J41" s="31" t="n">
        <f aca="false">H41*I41</f>
        <v>125.966850828729</v>
      </c>
      <c r="K41" s="32" t="s">
        <v>130</v>
      </c>
      <c r="L41" s="33" t="n">
        <v>22</v>
      </c>
      <c r="M41" s="34" t="n">
        <v>3</v>
      </c>
      <c r="N41" s="34"/>
      <c r="O41" s="33" t="n">
        <f aca="false">L41-M41-N41</f>
        <v>19</v>
      </c>
      <c r="P41" s="33"/>
      <c r="Q41" s="40" t="s">
        <v>131</v>
      </c>
    </row>
    <row r="42" s="35" customFormat="true" ht="24" hidden="false" customHeight="true" outlineLevel="0" collapsed="false">
      <c r="A42" s="24" t="n">
        <v>25</v>
      </c>
      <c r="B42" s="26" t="s">
        <v>132</v>
      </c>
      <c r="C42" s="25" t="s">
        <v>133</v>
      </c>
      <c r="D42" s="26" t="s">
        <v>115</v>
      </c>
      <c r="E42" s="27" t="s">
        <v>134</v>
      </c>
      <c r="F42" s="41" t="n">
        <v>80</v>
      </c>
      <c r="G42" s="45" t="str">
        <f aca="false">IF(F42&gt;=90,"A",IF(F42&gt;=80,"B","C"))</f>
        <v>B</v>
      </c>
      <c r="H42" s="29" t="n">
        <f aca="false">O42/(181/6)</f>
        <v>6</v>
      </c>
      <c r="I42" s="45" t="n">
        <v>200</v>
      </c>
      <c r="J42" s="31" t="n">
        <f aca="false">H42*I42</f>
        <v>1200</v>
      </c>
      <c r="K42" s="32"/>
      <c r="L42" s="33" t="n">
        <v>181</v>
      </c>
      <c r="M42" s="34" t="n">
        <v>0</v>
      </c>
      <c r="N42" s="34"/>
      <c r="O42" s="33" t="n">
        <f aca="false">L42-M42-N42</f>
        <v>181</v>
      </c>
      <c r="P42" s="33"/>
      <c r="Q42" s="34"/>
    </row>
    <row r="43" s="35" customFormat="true" ht="24" hidden="false" customHeight="true" outlineLevel="0" collapsed="false">
      <c r="A43" s="24" t="n">
        <v>26</v>
      </c>
      <c r="B43" s="26" t="s">
        <v>132</v>
      </c>
      <c r="C43" s="25" t="s">
        <v>135</v>
      </c>
      <c r="D43" s="26" t="s">
        <v>74</v>
      </c>
      <c r="E43" s="27" t="s">
        <v>136</v>
      </c>
      <c r="F43" s="41" t="n">
        <v>89.6</v>
      </c>
      <c r="G43" s="45" t="str">
        <f aca="false">IF(F43&gt;=90,"A",IF(F43&gt;=80,"B","C"))</f>
        <v>B</v>
      </c>
      <c r="H43" s="29" t="n">
        <f aca="false">O43/(181/6)</f>
        <v>6</v>
      </c>
      <c r="I43" s="45" t="n">
        <v>200</v>
      </c>
      <c r="J43" s="31" t="n">
        <f aca="false">H43*I43</f>
        <v>1200</v>
      </c>
      <c r="K43" s="32"/>
      <c r="L43" s="33" t="n">
        <v>181</v>
      </c>
      <c r="M43" s="34" t="n">
        <v>0</v>
      </c>
      <c r="N43" s="34"/>
      <c r="O43" s="33" t="n">
        <f aca="false">L43-M43-N43</f>
        <v>181</v>
      </c>
      <c r="P43" s="33"/>
      <c r="Q43" s="34"/>
    </row>
    <row r="44" s="35" customFormat="true" ht="24" hidden="false" customHeight="true" outlineLevel="0" collapsed="false">
      <c r="A44" s="24" t="n">
        <v>27</v>
      </c>
      <c r="B44" s="26" t="s">
        <v>132</v>
      </c>
      <c r="C44" s="25" t="s">
        <v>137</v>
      </c>
      <c r="D44" s="26" t="s">
        <v>74</v>
      </c>
      <c r="E44" s="27" t="s">
        <v>138</v>
      </c>
      <c r="F44" s="41" t="n">
        <v>90</v>
      </c>
      <c r="G44" s="45" t="str">
        <f aca="false">IF(F44&gt;=90,"A",IF(F44&gt;=80,"B","C"))</f>
        <v>A</v>
      </c>
      <c r="H44" s="29" t="n">
        <f aca="false">O44/(181/6)</f>
        <v>6</v>
      </c>
      <c r="I44" s="45" t="n">
        <v>300</v>
      </c>
      <c r="J44" s="31" t="n">
        <f aca="false">H44*I44</f>
        <v>1800</v>
      </c>
      <c r="K44" s="32"/>
      <c r="L44" s="33" t="n">
        <v>181</v>
      </c>
      <c r="M44" s="34" t="n">
        <v>0</v>
      </c>
      <c r="N44" s="34"/>
      <c r="O44" s="33" t="n">
        <f aca="false">L44-M44-N44</f>
        <v>181</v>
      </c>
      <c r="P44" s="33"/>
      <c r="Q44" s="34"/>
    </row>
    <row r="45" s="35" customFormat="true" ht="24" hidden="false" customHeight="true" outlineLevel="0" collapsed="false">
      <c r="A45" s="24" t="n">
        <v>28</v>
      </c>
      <c r="B45" s="26" t="s">
        <v>132</v>
      </c>
      <c r="C45" s="25" t="s">
        <v>139</v>
      </c>
      <c r="D45" s="26" t="s">
        <v>74</v>
      </c>
      <c r="E45" s="27" t="s">
        <v>84</v>
      </c>
      <c r="F45" s="41" t="n">
        <v>89.2</v>
      </c>
      <c r="G45" s="45" t="str">
        <f aca="false">IF(F45&gt;=90,"A",IF(F45&gt;=80,"B","C"))</f>
        <v>B</v>
      </c>
      <c r="H45" s="29" t="n">
        <f aca="false">O45/(181/6)</f>
        <v>6</v>
      </c>
      <c r="I45" s="45" t="n">
        <v>200</v>
      </c>
      <c r="J45" s="31" t="n">
        <f aca="false">H45*I45</f>
        <v>1200</v>
      </c>
      <c r="K45" s="32"/>
      <c r="L45" s="33" t="n">
        <v>181</v>
      </c>
      <c r="M45" s="34" t="n">
        <v>0</v>
      </c>
      <c r="N45" s="34"/>
      <c r="O45" s="33" t="n">
        <f aca="false">L45-M45-N45</f>
        <v>181</v>
      </c>
      <c r="P45" s="33"/>
      <c r="Q45" s="34"/>
    </row>
    <row r="46" s="35" customFormat="true" ht="24" hidden="false" customHeight="true" outlineLevel="0" collapsed="false">
      <c r="A46" s="24" t="n">
        <v>29</v>
      </c>
      <c r="B46" s="26" t="s">
        <v>132</v>
      </c>
      <c r="C46" s="25" t="s">
        <v>140</v>
      </c>
      <c r="D46" s="26" t="s">
        <v>128</v>
      </c>
      <c r="E46" s="27" t="s">
        <v>141</v>
      </c>
      <c r="F46" s="41" t="n">
        <v>89.7</v>
      </c>
      <c r="G46" s="45" t="str">
        <f aca="false">IF(F46&gt;=90,"A",IF(F46&gt;=80,"B","C"))</f>
        <v>B</v>
      </c>
      <c r="H46" s="29" t="n">
        <f aca="false">O46/(181/6)</f>
        <v>1.29281767955801</v>
      </c>
      <c r="I46" s="45" t="n">
        <v>200</v>
      </c>
      <c r="J46" s="31" t="n">
        <f aca="false">H46*I46</f>
        <v>258.563535911602</v>
      </c>
      <c r="K46" s="32" t="s">
        <v>142</v>
      </c>
      <c r="L46" s="33" t="n">
        <v>181</v>
      </c>
      <c r="M46" s="34" t="n">
        <v>142</v>
      </c>
      <c r="N46" s="34"/>
      <c r="O46" s="33" t="n">
        <f aca="false">L46-M46-N46</f>
        <v>39</v>
      </c>
      <c r="P46" s="33"/>
      <c r="Q46" s="47" t="s">
        <v>143</v>
      </c>
    </row>
    <row r="47" s="35" customFormat="true" ht="24" hidden="false" customHeight="true" outlineLevel="0" collapsed="false">
      <c r="A47" s="24" t="n">
        <v>30</v>
      </c>
      <c r="B47" s="26" t="s">
        <v>144</v>
      </c>
      <c r="C47" s="44" t="s">
        <v>145</v>
      </c>
      <c r="D47" s="36" t="s">
        <v>115</v>
      </c>
      <c r="E47" s="37" t="s">
        <v>93</v>
      </c>
      <c r="F47" s="41" t="n">
        <v>92.3</v>
      </c>
      <c r="G47" s="45" t="str">
        <f aca="false">IF(F47&gt;=90,"A",IF(F47&gt;=80,"B","C"))</f>
        <v>A</v>
      </c>
      <c r="H47" s="29" t="n">
        <f aca="false">O47/(181/6)</f>
        <v>1.35911602209945</v>
      </c>
      <c r="I47" s="45" t="n">
        <v>300</v>
      </c>
      <c r="J47" s="31" t="n">
        <f aca="false">H47*I47</f>
        <v>407.734806629834</v>
      </c>
      <c r="K47" s="32"/>
      <c r="L47" s="33" t="n">
        <v>41</v>
      </c>
      <c r="M47" s="34" t="n">
        <v>0</v>
      </c>
      <c r="N47" s="34"/>
      <c r="O47" s="33" t="n">
        <f aca="false">L47-M47-N47</f>
        <v>41</v>
      </c>
      <c r="P47" s="33"/>
      <c r="Q47" s="40" t="s">
        <v>146</v>
      </c>
    </row>
    <row r="48" s="35" customFormat="true" ht="24" hidden="false" customHeight="true" outlineLevel="0" collapsed="false">
      <c r="A48" s="24" t="n">
        <v>31</v>
      </c>
      <c r="B48" s="26" t="s">
        <v>144</v>
      </c>
      <c r="C48" s="25" t="s">
        <v>147</v>
      </c>
      <c r="D48" s="26" t="s">
        <v>148</v>
      </c>
      <c r="E48" s="27" t="s">
        <v>116</v>
      </c>
      <c r="F48" s="41" t="n">
        <v>89.45</v>
      </c>
      <c r="G48" s="45" t="str">
        <f aca="false">IF(F48&gt;=90,"A",IF(F48&gt;=80,"B","C"))</f>
        <v>B</v>
      </c>
      <c r="H48" s="29" t="n">
        <f aca="false">O48/(181/6)</f>
        <v>5.20441988950276</v>
      </c>
      <c r="I48" s="45" t="n">
        <v>200</v>
      </c>
      <c r="J48" s="31" t="n">
        <f aca="false">H48*I48</f>
        <v>1040.88397790055</v>
      </c>
      <c r="K48" s="32"/>
      <c r="L48" s="33" t="n">
        <v>157</v>
      </c>
      <c r="M48" s="34" t="n">
        <v>0</v>
      </c>
      <c r="N48" s="34"/>
      <c r="O48" s="33" t="n">
        <f aca="false">L48-M48-N48</f>
        <v>157</v>
      </c>
      <c r="P48" s="33"/>
      <c r="Q48" s="45"/>
    </row>
    <row r="49" s="35" customFormat="true" ht="24" hidden="false" customHeight="true" outlineLevel="0" collapsed="false">
      <c r="A49" s="24" t="n">
        <v>32</v>
      </c>
      <c r="B49" s="26" t="s">
        <v>144</v>
      </c>
      <c r="C49" s="25" t="s">
        <v>149</v>
      </c>
      <c r="D49" s="26" t="s">
        <v>74</v>
      </c>
      <c r="E49" s="48" t="s">
        <v>150</v>
      </c>
      <c r="F49" s="41" t="n">
        <v>83.3</v>
      </c>
      <c r="G49" s="45" t="str">
        <f aca="false">IF(F49&gt;=90,"A",IF(F49&gt;=80,"B","C"))</f>
        <v>B</v>
      </c>
      <c r="H49" s="29" t="n">
        <f aca="false">O49/(181/6)</f>
        <v>4.87292817679558</v>
      </c>
      <c r="I49" s="45" t="n">
        <v>200</v>
      </c>
      <c r="J49" s="31" t="n">
        <f aca="false">H49*I49</f>
        <v>974.585635359116</v>
      </c>
      <c r="K49" s="32"/>
      <c r="L49" s="33" t="n">
        <v>147</v>
      </c>
      <c r="M49" s="34" t="n">
        <v>0</v>
      </c>
      <c r="N49" s="34"/>
      <c r="O49" s="33" t="n">
        <f aca="false">L49-M49-N49</f>
        <v>147</v>
      </c>
      <c r="P49" s="33"/>
      <c r="Q49" s="40" t="s">
        <v>151</v>
      </c>
    </row>
    <row r="50" s="35" customFormat="true" ht="24" hidden="false" customHeight="true" outlineLevel="0" collapsed="false">
      <c r="A50" s="24" t="n">
        <v>33</v>
      </c>
      <c r="B50" s="26" t="s">
        <v>144</v>
      </c>
      <c r="C50" s="25" t="s">
        <v>152</v>
      </c>
      <c r="D50" s="26" t="s">
        <v>74</v>
      </c>
      <c r="E50" s="27" t="s">
        <v>153</v>
      </c>
      <c r="F50" s="41" t="n">
        <v>88.2</v>
      </c>
      <c r="G50" s="45" t="str">
        <f aca="false">IF(F50&gt;=90,"A",IF(F50&gt;=80,"B","C"))</f>
        <v>B</v>
      </c>
      <c r="H50" s="29" t="n">
        <f aca="false">O50/(181/6)</f>
        <v>6</v>
      </c>
      <c r="I50" s="45" t="n">
        <v>200</v>
      </c>
      <c r="J50" s="31" t="n">
        <f aca="false">H50*I50</f>
        <v>1200</v>
      </c>
      <c r="K50" s="32"/>
      <c r="L50" s="33" t="n">
        <v>181</v>
      </c>
      <c r="M50" s="34" t="n">
        <v>0</v>
      </c>
      <c r="N50" s="34"/>
      <c r="O50" s="33" t="n">
        <f aca="false">L50-M50-N50</f>
        <v>181</v>
      </c>
      <c r="P50" s="33"/>
      <c r="Q50" s="34"/>
    </row>
    <row r="51" s="35" customFormat="true" ht="24" hidden="false" customHeight="true" outlineLevel="0" collapsed="false">
      <c r="A51" s="24" t="n">
        <v>34</v>
      </c>
      <c r="B51" s="26" t="s">
        <v>144</v>
      </c>
      <c r="C51" s="26" t="s">
        <v>154</v>
      </c>
      <c r="D51" s="26" t="s">
        <v>128</v>
      </c>
      <c r="E51" s="27" t="s">
        <v>155</v>
      </c>
      <c r="F51" s="41" t="n">
        <v>87.1</v>
      </c>
      <c r="G51" s="45" t="str">
        <f aca="false">IF(F51&gt;=90,"A",IF(F51&gt;=80,"B","C"))</f>
        <v>B</v>
      </c>
      <c r="H51" s="29" t="n">
        <f aca="false">O51/(181/6)</f>
        <v>6</v>
      </c>
      <c r="I51" s="45" t="n">
        <v>200</v>
      </c>
      <c r="J51" s="31" t="n">
        <f aca="false">H51*I51</f>
        <v>1200</v>
      </c>
      <c r="K51" s="32"/>
      <c r="L51" s="33" t="n">
        <v>181</v>
      </c>
      <c r="M51" s="34" t="n">
        <v>0</v>
      </c>
      <c r="N51" s="34"/>
      <c r="O51" s="33" t="n">
        <f aca="false">L51-M51-N51</f>
        <v>181</v>
      </c>
      <c r="P51" s="33"/>
      <c r="Q51" s="34"/>
    </row>
    <row r="52" s="35" customFormat="true" ht="24" hidden="false" customHeight="true" outlineLevel="0" collapsed="false">
      <c r="A52" s="24" t="n">
        <v>35</v>
      </c>
      <c r="B52" s="26" t="s">
        <v>156</v>
      </c>
      <c r="C52" s="26" t="s">
        <v>157</v>
      </c>
      <c r="D52" s="26" t="s">
        <v>115</v>
      </c>
      <c r="E52" s="27" t="s">
        <v>158</v>
      </c>
      <c r="F52" s="41" t="n">
        <v>91.58</v>
      </c>
      <c r="G52" s="45" t="str">
        <f aca="false">IF(F52&gt;=90,"A",IF(F52&gt;=80,"B","C"))</f>
        <v>A</v>
      </c>
      <c r="H52" s="29" t="n">
        <f aca="false">O52/(181/6)</f>
        <v>6</v>
      </c>
      <c r="I52" s="45" t="n">
        <v>300</v>
      </c>
      <c r="J52" s="31" t="n">
        <f aca="false">H52*I52</f>
        <v>1800</v>
      </c>
      <c r="K52" s="32"/>
      <c r="L52" s="33" t="n">
        <v>181</v>
      </c>
      <c r="M52" s="34" t="n">
        <v>0</v>
      </c>
      <c r="N52" s="34"/>
      <c r="O52" s="33" t="n">
        <f aca="false">L52-M52-N52</f>
        <v>181</v>
      </c>
      <c r="P52" s="33"/>
      <c r="Q52" s="34"/>
    </row>
    <row r="53" s="35" customFormat="true" ht="24" hidden="false" customHeight="true" outlineLevel="0" collapsed="false">
      <c r="A53" s="24" t="n">
        <v>36</v>
      </c>
      <c r="B53" s="26" t="s">
        <v>156</v>
      </c>
      <c r="C53" s="26" t="s">
        <v>159</v>
      </c>
      <c r="D53" s="26" t="s">
        <v>148</v>
      </c>
      <c r="E53" s="27" t="s">
        <v>160</v>
      </c>
      <c r="F53" s="41" t="n">
        <v>89.98</v>
      </c>
      <c r="G53" s="45" t="str">
        <f aca="false">IF(F53&gt;=90,"A",IF(F53&gt;=80,"B","C"))</f>
        <v>B</v>
      </c>
      <c r="H53" s="29" t="n">
        <f aca="false">O53/(181/6)</f>
        <v>6</v>
      </c>
      <c r="I53" s="45" t="n">
        <v>200</v>
      </c>
      <c r="J53" s="31" t="n">
        <f aca="false">H53*I53</f>
        <v>1200</v>
      </c>
      <c r="K53" s="32"/>
      <c r="L53" s="33" t="n">
        <v>181</v>
      </c>
      <c r="M53" s="34" t="n">
        <v>0</v>
      </c>
      <c r="N53" s="34"/>
      <c r="O53" s="33" t="n">
        <f aca="false">L53-M53-N53</f>
        <v>181</v>
      </c>
      <c r="P53" s="33"/>
      <c r="Q53" s="34"/>
    </row>
    <row r="54" s="35" customFormat="true" ht="24" hidden="false" customHeight="true" outlineLevel="0" collapsed="false">
      <c r="A54" s="24" t="n">
        <v>37</v>
      </c>
      <c r="B54" s="26" t="s">
        <v>156</v>
      </c>
      <c r="C54" s="25" t="s">
        <v>161</v>
      </c>
      <c r="D54" s="26" t="s">
        <v>74</v>
      </c>
      <c r="E54" s="27" t="s">
        <v>162</v>
      </c>
      <c r="F54" s="41" t="n">
        <v>89.75</v>
      </c>
      <c r="G54" s="45" t="str">
        <f aca="false">IF(F54&gt;=90,"A",IF(F54&gt;=80,"B","C"))</f>
        <v>B</v>
      </c>
      <c r="H54" s="29" t="n">
        <f aca="false">O54/(181/6)</f>
        <v>6</v>
      </c>
      <c r="I54" s="45" t="n">
        <v>200</v>
      </c>
      <c r="J54" s="31" t="n">
        <f aca="false">H54*I54</f>
        <v>1200</v>
      </c>
      <c r="K54" s="32"/>
      <c r="L54" s="33" t="n">
        <v>181</v>
      </c>
      <c r="M54" s="34" t="n">
        <v>0</v>
      </c>
      <c r="N54" s="34"/>
      <c r="O54" s="33" t="n">
        <f aca="false">L54-M54-N54</f>
        <v>181</v>
      </c>
      <c r="P54" s="33"/>
      <c r="Q54" s="34"/>
    </row>
    <row r="55" s="35" customFormat="true" ht="24" hidden="false" customHeight="true" outlineLevel="0" collapsed="false">
      <c r="A55" s="24" t="n">
        <v>38</v>
      </c>
      <c r="B55" s="26" t="s">
        <v>156</v>
      </c>
      <c r="C55" s="25" t="s">
        <v>163</v>
      </c>
      <c r="D55" s="26" t="s">
        <v>74</v>
      </c>
      <c r="E55" s="27" t="s">
        <v>84</v>
      </c>
      <c r="F55" s="41" t="n">
        <v>93</v>
      </c>
      <c r="G55" s="45" t="str">
        <f aca="false">IF(F55&gt;=90,"A",IF(F55&gt;=80,"B","C"))</f>
        <v>A</v>
      </c>
      <c r="H55" s="29" t="n">
        <f aca="false">O55/(181/6)</f>
        <v>6</v>
      </c>
      <c r="I55" s="45" t="n">
        <v>300</v>
      </c>
      <c r="J55" s="31" t="n">
        <f aca="false">H55*I55</f>
        <v>1800</v>
      </c>
      <c r="K55" s="32"/>
      <c r="L55" s="33" t="n">
        <v>181</v>
      </c>
      <c r="M55" s="34" t="n">
        <v>0</v>
      </c>
      <c r="N55" s="34"/>
      <c r="O55" s="33" t="n">
        <f aca="false">L55-M55-N55</f>
        <v>181</v>
      </c>
      <c r="P55" s="33"/>
      <c r="Q55" s="34"/>
    </row>
    <row r="56" s="35" customFormat="true" ht="24" hidden="false" customHeight="true" outlineLevel="0" collapsed="false">
      <c r="A56" s="24" t="n">
        <v>39</v>
      </c>
      <c r="B56" s="26" t="s">
        <v>156</v>
      </c>
      <c r="C56" s="25" t="s">
        <v>164</v>
      </c>
      <c r="D56" s="26" t="s">
        <v>128</v>
      </c>
      <c r="E56" s="27" t="s">
        <v>165</v>
      </c>
      <c r="F56" s="41" t="n">
        <v>89.5</v>
      </c>
      <c r="G56" s="45" t="str">
        <f aca="false">IF(F56&gt;=90,"A",IF(F56&gt;=80,"B","C"))</f>
        <v>B</v>
      </c>
      <c r="H56" s="29" t="n">
        <f aca="false">O56/(181/6)</f>
        <v>4.74033149171271</v>
      </c>
      <c r="I56" s="45" t="n">
        <v>200</v>
      </c>
      <c r="J56" s="31" t="n">
        <f aca="false">H56*I56</f>
        <v>948.066298342542</v>
      </c>
      <c r="K56" s="32"/>
      <c r="L56" s="33" t="n">
        <v>143</v>
      </c>
      <c r="M56" s="34" t="n">
        <v>0</v>
      </c>
      <c r="N56" s="34"/>
      <c r="O56" s="33" t="n">
        <f aca="false">L56-M56-N56</f>
        <v>143</v>
      </c>
      <c r="P56" s="33"/>
      <c r="Q56" s="34" t="s">
        <v>166</v>
      </c>
    </row>
    <row r="57" s="35" customFormat="true" ht="24" hidden="false" customHeight="true" outlineLevel="0" collapsed="false">
      <c r="A57" s="24" t="n">
        <v>40</v>
      </c>
      <c r="B57" s="26" t="s">
        <v>167</v>
      </c>
      <c r="C57" s="25" t="s">
        <v>168</v>
      </c>
      <c r="D57" s="26" t="s">
        <v>115</v>
      </c>
      <c r="E57" s="27" t="s">
        <v>169</v>
      </c>
      <c r="F57" s="41" t="n">
        <v>89.97</v>
      </c>
      <c r="G57" s="45" t="str">
        <f aca="false">IF(F57&gt;=90,"A",IF(F57&gt;=80,"B","C"))</f>
        <v>B</v>
      </c>
      <c r="H57" s="29" t="n">
        <f aca="false">O57/(181/6)</f>
        <v>6</v>
      </c>
      <c r="I57" s="45" t="n">
        <v>200</v>
      </c>
      <c r="J57" s="31" t="n">
        <f aca="false">H57*I57</f>
        <v>1200</v>
      </c>
      <c r="K57" s="32"/>
      <c r="L57" s="33" t="n">
        <v>181</v>
      </c>
      <c r="M57" s="34" t="n">
        <v>0</v>
      </c>
      <c r="N57" s="34"/>
      <c r="O57" s="33" t="n">
        <f aca="false">L57-M57-N57</f>
        <v>181</v>
      </c>
      <c r="P57" s="33"/>
      <c r="Q57" s="34"/>
    </row>
    <row r="58" s="35" customFormat="true" ht="24" hidden="false" customHeight="true" outlineLevel="0" collapsed="false">
      <c r="A58" s="24" t="n">
        <v>41</v>
      </c>
      <c r="B58" s="26" t="s">
        <v>167</v>
      </c>
      <c r="C58" s="25" t="s">
        <v>170</v>
      </c>
      <c r="D58" s="26" t="s">
        <v>74</v>
      </c>
      <c r="E58" s="27" t="s">
        <v>169</v>
      </c>
      <c r="F58" s="41" t="n">
        <v>89.08</v>
      </c>
      <c r="G58" s="45" t="str">
        <f aca="false">IF(F58&gt;=90,"A",IF(F58&gt;=80,"B","C"))</f>
        <v>B</v>
      </c>
      <c r="H58" s="29" t="n">
        <f aca="false">O58/(181/6)</f>
        <v>6</v>
      </c>
      <c r="I58" s="45" t="n">
        <v>200</v>
      </c>
      <c r="J58" s="31" t="n">
        <f aca="false">H58*I58</f>
        <v>1200</v>
      </c>
      <c r="K58" s="32"/>
      <c r="L58" s="33" t="n">
        <v>181</v>
      </c>
      <c r="M58" s="34" t="n">
        <v>0</v>
      </c>
      <c r="N58" s="34"/>
      <c r="O58" s="33" t="n">
        <f aca="false">L58-M58-N58</f>
        <v>181</v>
      </c>
      <c r="P58" s="33"/>
      <c r="Q58" s="34"/>
    </row>
    <row r="59" s="35" customFormat="true" ht="24" hidden="false" customHeight="true" outlineLevel="0" collapsed="false">
      <c r="A59" s="24" t="n">
        <v>42</v>
      </c>
      <c r="B59" s="26" t="s">
        <v>167</v>
      </c>
      <c r="C59" s="25" t="s">
        <v>171</v>
      </c>
      <c r="D59" s="26" t="s">
        <v>74</v>
      </c>
      <c r="E59" s="27" t="s">
        <v>172</v>
      </c>
      <c r="F59" s="41" t="n">
        <v>87.27</v>
      </c>
      <c r="G59" s="45" t="str">
        <f aca="false">IF(F59&gt;=90,"A",IF(F59&gt;=80,"B","C"))</f>
        <v>B</v>
      </c>
      <c r="H59" s="29" t="n">
        <f aca="false">O59/(181/6)</f>
        <v>5.86740331491713</v>
      </c>
      <c r="I59" s="45" t="n">
        <v>200</v>
      </c>
      <c r="J59" s="31" t="n">
        <f aca="false">H59*I59</f>
        <v>1173.48066298343</v>
      </c>
      <c r="K59" s="32" t="s">
        <v>173</v>
      </c>
      <c r="L59" s="33" t="n">
        <v>181</v>
      </c>
      <c r="M59" s="34" t="n">
        <v>4</v>
      </c>
      <c r="N59" s="34"/>
      <c r="O59" s="33" t="n">
        <f aca="false">L59-M59-N59</f>
        <v>177</v>
      </c>
      <c r="P59" s="33"/>
      <c r="Q59" s="34"/>
    </row>
    <row r="60" s="35" customFormat="true" ht="24" hidden="false" customHeight="true" outlineLevel="0" collapsed="false">
      <c r="A60" s="24" t="n">
        <v>43</v>
      </c>
      <c r="B60" s="26" t="s">
        <v>167</v>
      </c>
      <c r="C60" s="25" t="s">
        <v>60</v>
      </c>
      <c r="D60" s="26" t="s">
        <v>74</v>
      </c>
      <c r="E60" s="27" t="s">
        <v>62</v>
      </c>
      <c r="F60" s="41" t="n">
        <v>92.4</v>
      </c>
      <c r="G60" s="45" t="str">
        <f aca="false">IF(F60&gt;=90,"A",IF(F60&gt;=80,"B","C"))</f>
        <v>A</v>
      </c>
      <c r="H60" s="29" t="n">
        <f aca="false">O60/(181/6)</f>
        <v>6</v>
      </c>
      <c r="I60" s="45" t="n">
        <v>300</v>
      </c>
      <c r="J60" s="31" t="n">
        <f aca="false">H60*I60</f>
        <v>1800</v>
      </c>
      <c r="K60" s="32"/>
      <c r="L60" s="33" t="n">
        <v>181</v>
      </c>
      <c r="M60" s="34" t="n">
        <v>0</v>
      </c>
      <c r="N60" s="34"/>
      <c r="O60" s="33" t="n">
        <f aca="false">L60-M60-N60</f>
        <v>181</v>
      </c>
      <c r="P60" s="33"/>
      <c r="Q60" s="34"/>
    </row>
    <row r="61" s="35" customFormat="true" ht="24" hidden="false" customHeight="true" outlineLevel="0" collapsed="false">
      <c r="A61" s="24" t="n">
        <v>44</v>
      </c>
      <c r="B61" s="26" t="s">
        <v>167</v>
      </c>
      <c r="C61" s="49" t="s">
        <v>174</v>
      </c>
      <c r="D61" s="50" t="s">
        <v>74</v>
      </c>
      <c r="E61" s="51" t="s">
        <v>175</v>
      </c>
      <c r="F61" s="41"/>
      <c r="G61" s="45"/>
      <c r="H61" s="29"/>
      <c r="I61" s="45"/>
      <c r="J61" s="31"/>
      <c r="K61" s="32"/>
      <c r="L61" s="33"/>
      <c r="M61" s="34"/>
      <c r="N61" s="34"/>
      <c r="O61" s="33"/>
      <c r="P61" s="33"/>
      <c r="Q61" s="38" t="s">
        <v>176</v>
      </c>
    </row>
    <row r="62" s="35" customFormat="true" ht="24" hidden="false" customHeight="true" outlineLevel="0" collapsed="false">
      <c r="A62" s="24" t="n">
        <v>45</v>
      </c>
      <c r="B62" s="26" t="s">
        <v>167</v>
      </c>
      <c r="C62" s="25" t="s">
        <v>177</v>
      </c>
      <c r="D62" s="26" t="s">
        <v>128</v>
      </c>
      <c r="E62" s="27" t="s">
        <v>178</v>
      </c>
      <c r="F62" s="41" t="n">
        <v>92.5</v>
      </c>
      <c r="G62" s="45" t="str">
        <f aca="false">IF(F62&gt;=90,"A",IF(F62&gt;=80,"B","C"))</f>
        <v>A</v>
      </c>
      <c r="H62" s="29" t="n">
        <f aca="false">O62/(181/6)</f>
        <v>6</v>
      </c>
      <c r="I62" s="45" t="n">
        <v>300</v>
      </c>
      <c r="J62" s="31" t="n">
        <f aca="false">H62*I62</f>
        <v>1800</v>
      </c>
      <c r="K62" s="32"/>
      <c r="L62" s="33" t="n">
        <v>181</v>
      </c>
      <c r="M62" s="34" t="n">
        <v>0</v>
      </c>
      <c r="N62" s="34"/>
      <c r="O62" s="33" t="n">
        <f aca="false">L62-M62-N62</f>
        <v>181</v>
      </c>
      <c r="P62" s="33"/>
      <c r="Q62" s="34"/>
    </row>
    <row r="63" s="35" customFormat="true" ht="24" hidden="false" customHeight="true" outlineLevel="0" collapsed="false">
      <c r="A63" s="24" t="n">
        <v>46</v>
      </c>
      <c r="B63" s="26" t="s">
        <v>179</v>
      </c>
      <c r="C63" s="25" t="s">
        <v>180</v>
      </c>
      <c r="D63" s="26" t="s">
        <v>115</v>
      </c>
      <c r="E63" s="27" t="s">
        <v>181</v>
      </c>
      <c r="F63" s="41" t="n">
        <f aca="false">'[1]中心主任、督助评分表'!$G$25</f>
        <v>95.8</v>
      </c>
      <c r="G63" s="45" t="str">
        <f aca="false">IF(F63&gt;=90,"A",IF(F63&gt;=80,"B","C"))</f>
        <v>A</v>
      </c>
      <c r="H63" s="29" t="n">
        <f aca="false">O63/(181/6)</f>
        <v>6</v>
      </c>
      <c r="I63" s="45" t="n">
        <v>300</v>
      </c>
      <c r="J63" s="31" t="n">
        <f aca="false">H63*I63</f>
        <v>1800</v>
      </c>
      <c r="K63" s="32"/>
      <c r="L63" s="33" t="n">
        <v>181</v>
      </c>
      <c r="M63" s="34" t="n">
        <v>0</v>
      </c>
      <c r="N63" s="34"/>
      <c r="O63" s="33" t="n">
        <f aca="false">L63-M63-N63</f>
        <v>181</v>
      </c>
      <c r="P63" s="33"/>
      <c r="Q63" s="34"/>
    </row>
    <row r="64" s="35" customFormat="true" ht="24" hidden="false" customHeight="true" outlineLevel="0" collapsed="false">
      <c r="A64" s="24" t="n">
        <v>47</v>
      </c>
      <c r="B64" s="26" t="s">
        <v>179</v>
      </c>
      <c r="C64" s="52" t="s">
        <v>182</v>
      </c>
      <c r="D64" s="26" t="s">
        <v>115</v>
      </c>
      <c r="E64" s="27" t="s">
        <v>183</v>
      </c>
      <c r="F64" s="41" t="n">
        <f aca="false">'[2]中心主任、督助评分表'!$G$25</f>
        <v>89.7</v>
      </c>
      <c r="G64" s="45" t="str">
        <f aca="false">IF(F64&gt;=90,"A",IF(F64&gt;=80,"B","C"))</f>
        <v>B</v>
      </c>
      <c r="H64" s="29" t="n">
        <f aca="false">O64/(181/6)</f>
        <v>2.98342541436464</v>
      </c>
      <c r="I64" s="45" t="n">
        <v>200</v>
      </c>
      <c r="J64" s="31" t="n">
        <f aca="false">H64*I64</f>
        <v>596.685082872928</v>
      </c>
      <c r="K64" s="32"/>
      <c r="L64" s="33" t="n">
        <v>90</v>
      </c>
      <c r="M64" s="34" t="n">
        <v>0</v>
      </c>
      <c r="N64" s="34"/>
      <c r="O64" s="33" t="n">
        <f aca="false">L64-M64-N64</f>
        <v>90</v>
      </c>
      <c r="P64" s="33"/>
      <c r="Q64" s="34" t="s">
        <v>184</v>
      </c>
    </row>
    <row r="65" s="35" customFormat="true" ht="24" hidden="false" customHeight="true" outlineLevel="0" collapsed="false">
      <c r="A65" s="24" t="n">
        <v>48</v>
      </c>
      <c r="B65" s="26" t="s">
        <v>179</v>
      </c>
      <c r="C65" s="25" t="s">
        <v>185</v>
      </c>
      <c r="D65" s="26" t="s">
        <v>74</v>
      </c>
      <c r="E65" s="27" t="s">
        <v>186</v>
      </c>
      <c r="F65" s="41" t="n">
        <f aca="false">[3]一线社工评分表!$G$23</f>
        <v>89.8</v>
      </c>
      <c r="G65" s="45" t="str">
        <f aca="false">IF(F65&gt;=90,"A",IF(F65&gt;=80,"B","C"))</f>
        <v>B</v>
      </c>
      <c r="H65" s="29" t="n">
        <f aca="false">O65/(181/6)</f>
        <v>0.331491712707182</v>
      </c>
      <c r="I65" s="45" t="n">
        <v>200</v>
      </c>
      <c r="J65" s="31" t="n">
        <f aca="false">H65*I65</f>
        <v>66.2983425414365</v>
      </c>
      <c r="K65" s="32" t="s">
        <v>187</v>
      </c>
      <c r="L65" s="33" t="n">
        <v>10</v>
      </c>
      <c r="M65" s="34" t="n">
        <v>0</v>
      </c>
      <c r="N65" s="34"/>
      <c r="O65" s="33" t="n">
        <f aca="false">L65-M65-N65</f>
        <v>10</v>
      </c>
      <c r="P65" s="33"/>
      <c r="Q65" s="53" t="s">
        <v>188</v>
      </c>
    </row>
    <row r="66" s="35" customFormat="true" ht="24" hidden="false" customHeight="true" outlineLevel="0" collapsed="false">
      <c r="A66" s="24" t="n">
        <v>49</v>
      </c>
      <c r="B66" s="26" t="s">
        <v>179</v>
      </c>
      <c r="C66" s="25" t="s">
        <v>189</v>
      </c>
      <c r="D66" s="26" t="s">
        <v>74</v>
      </c>
      <c r="E66" s="27" t="s">
        <v>190</v>
      </c>
      <c r="F66" s="41" t="n">
        <f aca="false">[4]一线社工评分表!$G$23</f>
        <v>89.78</v>
      </c>
      <c r="G66" s="45" t="str">
        <f aca="false">IF(F66&gt;=90,"A",IF(F66&gt;=80,"B","C"))</f>
        <v>B</v>
      </c>
      <c r="H66" s="29" t="n">
        <f aca="false">O66/(181/6)</f>
        <v>6</v>
      </c>
      <c r="I66" s="45" t="n">
        <v>200</v>
      </c>
      <c r="J66" s="31" t="n">
        <f aca="false">H66*I66</f>
        <v>1200</v>
      </c>
      <c r="K66" s="32"/>
      <c r="L66" s="33" t="n">
        <v>181</v>
      </c>
      <c r="M66" s="34" t="n">
        <v>0</v>
      </c>
      <c r="N66" s="34"/>
      <c r="O66" s="33" t="n">
        <f aca="false">L66-M66-N66</f>
        <v>181</v>
      </c>
      <c r="P66" s="33"/>
      <c r="Q66" s="34"/>
    </row>
    <row r="67" s="35" customFormat="true" ht="24" hidden="false" customHeight="true" outlineLevel="0" collapsed="false">
      <c r="A67" s="24" t="n">
        <v>50</v>
      </c>
      <c r="B67" s="26" t="s">
        <v>179</v>
      </c>
      <c r="C67" s="25" t="s">
        <v>44</v>
      </c>
      <c r="D67" s="26" t="s">
        <v>74</v>
      </c>
      <c r="E67" s="27" t="s">
        <v>46</v>
      </c>
      <c r="F67" s="41" t="n">
        <v>90.6</v>
      </c>
      <c r="G67" s="45" t="str">
        <f aca="false">IF(F67&gt;=90,"A",IF(F67&gt;=80,"B","C"))</f>
        <v>A</v>
      </c>
      <c r="H67" s="29" t="n">
        <f aca="false">O67/(181/6)</f>
        <v>6</v>
      </c>
      <c r="I67" s="45" t="n">
        <v>300</v>
      </c>
      <c r="J67" s="31" t="n">
        <f aca="false">H67*I67</f>
        <v>1800</v>
      </c>
      <c r="K67" s="32"/>
      <c r="L67" s="33" t="n">
        <v>181</v>
      </c>
      <c r="M67" s="34" t="n">
        <v>0</v>
      </c>
      <c r="N67" s="34"/>
      <c r="O67" s="33" t="n">
        <f aca="false">L67-M67-N67</f>
        <v>181</v>
      </c>
      <c r="P67" s="33"/>
      <c r="Q67" s="34"/>
    </row>
    <row r="68" s="35" customFormat="true" ht="24" hidden="false" customHeight="true" outlineLevel="0" collapsed="false">
      <c r="A68" s="24" t="n">
        <v>51</v>
      </c>
      <c r="B68" s="26" t="s">
        <v>179</v>
      </c>
      <c r="C68" s="49" t="s">
        <v>191</v>
      </c>
      <c r="D68" s="50" t="s">
        <v>74</v>
      </c>
      <c r="E68" s="51" t="s">
        <v>192</v>
      </c>
      <c r="F68" s="41"/>
      <c r="G68" s="45"/>
      <c r="H68" s="29"/>
      <c r="I68" s="45"/>
      <c r="J68" s="31"/>
      <c r="K68" s="32"/>
      <c r="L68" s="33"/>
      <c r="M68" s="34"/>
      <c r="N68" s="34"/>
      <c r="O68" s="33"/>
      <c r="P68" s="33"/>
      <c r="Q68" s="38" t="s">
        <v>193</v>
      </c>
    </row>
    <row r="69" s="35" customFormat="true" ht="24" hidden="false" customHeight="true" outlineLevel="0" collapsed="false">
      <c r="A69" s="24" t="n">
        <v>52</v>
      </c>
      <c r="B69" s="26" t="s">
        <v>179</v>
      </c>
      <c r="C69" s="25" t="s">
        <v>194</v>
      </c>
      <c r="D69" s="26" t="s">
        <v>128</v>
      </c>
      <c r="E69" s="27" t="s">
        <v>195</v>
      </c>
      <c r="F69" s="41" t="n">
        <f aca="false">[5]社工助理评分表!$G$23</f>
        <v>89.95</v>
      </c>
      <c r="G69" s="45" t="str">
        <f aca="false">IF(F69&gt;=90,"A",IF(F69&gt;=80,"B","C"))</f>
        <v>B</v>
      </c>
      <c r="H69" s="29" t="n">
        <f aca="false">O69/(181/6)</f>
        <v>6</v>
      </c>
      <c r="I69" s="45" t="n">
        <v>200</v>
      </c>
      <c r="J69" s="31" t="n">
        <f aca="false">H69*I69</f>
        <v>1200</v>
      </c>
      <c r="K69" s="32"/>
      <c r="L69" s="33" t="n">
        <v>181</v>
      </c>
      <c r="M69" s="34" t="n">
        <v>0</v>
      </c>
      <c r="N69" s="34"/>
      <c r="O69" s="33" t="n">
        <f aca="false">L69-M69-N69</f>
        <v>181</v>
      </c>
      <c r="P69" s="33"/>
      <c r="Q69" s="34"/>
    </row>
    <row r="70" s="35" customFormat="true" ht="24" hidden="false" customHeight="true" outlineLevel="0" collapsed="false">
      <c r="A70" s="24" t="n">
        <v>53</v>
      </c>
      <c r="B70" s="36" t="s">
        <v>196</v>
      </c>
      <c r="C70" s="25" t="s">
        <v>197</v>
      </c>
      <c r="D70" s="26" t="s">
        <v>115</v>
      </c>
      <c r="E70" s="27" t="s">
        <v>198</v>
      </c>
      <c r="F70" s="41" t="n">
        <v>95.5</v>
      </c>
      <c r="G70" s="45" t="str">
        <f aca="false">IF(F70&gt;=90,"A",IF(F70&gt;=80,"B","C"))</f>
        <v>A</v>
      </c>
      <c r="H70" s="29" t="n">
        <f aca="false">O70/(181/6)</f>
        <v>6</v>
      </c>
      <c r="I70" s="45" t="n">
        <v>300</v>
      </c>
      <c r="J70" s="31" t="n">
        <f aca="false">H70*I70</f>
        <v>1800</v>
      </c>
      <c r="K70" s="32"/>
      <c r="L70" s="33" t="n">
        <v>181</v>
      </c>
      <c r="M70" s="34" t="n">
        <v>0</v>
      </c>
      <c r="N70" s="34"/>
      <c r="O70" s="33" t="n">
        <f aca="false">L70-M70-N70</f>
        <v>181</v>
      </c>
      <c r="P70" s="33"/>
      <c r="Q70" s="34"/>
    </row>
    <row r="71" s="35" customFormat="true" ht="24" hidden="false" customHeight="true" outlineLevel="0" collapsed="false">
      <c r="A71" s="24" t="n">
        <v>54</v>
      </c>
      <c r="B71" s="36" t="s">
        <v>196</v>
      </c>
      <c r="C71" s="26" t="s">
        <v>199</v>
      </c>
      <c r="D71" s="26" t="s">
        <v>148</v>
      </c>
      <c r="E71" s="27" t="s">
        <v>183</v>
      </c>
      <c r="F71" s="41" t="n">
        <v>93.25</v>
      </c>
      <c r="G71" s="45" t="str">
        <f aca="false">IF(F71&gt;=90,"A",IF(F71&gt;=80,"B","C"))</f>
        <v>A</v>
      </c>
      <c r="H71" s="29" t="n">
        <f aca="false">O71/(181/6)</f>
        <v>6</v>
      </c>
      <c r="I71" s="45" t="n">
        <v>300</v>
      </c>
      <c r="J71" s="31" t="n">
        <f aca="false">H71*I71</f>
        <v>1800</v>
      </c>
      <c r="K71" s="32"/>
      <c r="L71" s="33" t="n">
        <v>181</v>
      </c>
      <c r="M71" s="34" t="n">
        <v>0</v>
      </c>
      <c r="N71" s="34"/>
      <c r="O71" s="33" t="n">
        <f aca="false">L71-M71-N71</f>
        <v>181</v>
      </c>
      <c r="P71" s="33"/>
      <c r="Q71" s="34"/>
    </row>
    <row r="72" s="35" customFormat="true" ht="24" hidden="false" customHeight="true" outlineLevel="0" collapsed="false">
      <c r="A72" s="24" t="n">
        <v>55</v>
      </c>
      <c r="B72" s="36" t="s">
        <v>196</v>
      </c>
      <c r="C72" s="26" t="s">
        <v>200</v>
      </c>
      <c r="D72" s="26" t="s">
        <v>74</v>
      </c>
      <c r="E72" s="27" t="s">
        <v>201</v>
      </c>
      <c r="F72" s="41" t="n">
        <v>85.6</v>
      </c>
      <c r="G72" s="45" t="str">
        <f aca="false">IF(F72&gt;=90,"A",IF(F72&gt;=80,"B","C"))</f>
        <v>B</v>
      </c>
      <c r="H72" s="29" t="n">
        <f aca="false">O72/(181/6)</f>
        <v>6</v>
      </c>
      <c r="I72" s="45" t="n">
        <v>200</v>
      </c>
      <c r="J72" s="31" t="n">
        <f aca="false">H72*I72</f>
        <v>1200</v>
      </c>
      <c r="K72" s="32"/>
      <c r="L72" s="33" t="n">
        <v>181</v>
      </c>
      <c r="M72" s="34" t="n">
        <v>0</v>
      </c>
      <c r="N72" s="34"/>
      <c r="O72" s="33" t="n">
        <f aca="false">L72-M72-N72</f>
        <v>181</v>
      </c>
      <c r="P72" s="33"/>
      <c r="Q72" s="34"/>
    </row>
    <row r="73" s="35" customFormat="true" ht="24" hidden="false" customHeight="true" outlineLevel="0" collapsed="false">
      <c r="A73" s="24" t="n">
        <v>56</v>
      </c>
      <c r="B73" s="36" t="s">
        <v>196</v>
      </c>
      <c r="C73" s="44" t="s">
        <v>202</v>
      </c>
      <c r="D73" s="26" t="s">
        <v>74</v>
      </c>
      <c r="E73" s="27" t="s">
        <v>203</v>
      </c>
      <c r="F73" s="41" t="n">
        <v>83.8</v>
      </c>
      <c r="G73" s="45" t="str">
        <f aca="false">IF(F73&gt;=90,"A",IF(F73&gt;=80,"B","C"))</f>
        <v>B</v>
      </c>
      <c r="H73" s="29" t="n">
        <f aca="false">O73/(181/6)</f>
        <v>5.56906077348066</v>
      </c>
      <c r="I73" s="45" t="n">
        <v>200</v>
      </c>
      <c r="J73" s="31" t="n">
        <f aca="false">H73*I73</f>
        <v>1113.81215469613</v>
      </c>
      <c r="K73" s="32" t="s">
        <v>204</v>
      </c>
      <c r="L73" s="33" t="n">
        <v>169</v>
      </c>
      <c r="M73" s="34" t="n">
        <v>1</v>
      </c>
      <c r="N73" s="34"/>
      <c r="O73" s="33" t="n">
        <f aca="false">L73-M73-N73</f>
        <v>168</v>
      </c>
      <c r="P73" s="33"/>
      <c r="Q73" s="34" t="s">
        <v>205</v>
      </c>
    </row>
    <row r="74" s="2" customFormat="true" ht="24" hidden="false" customHeight="true" outlineLevel="0" collapsed="false">
      <c r="A74" s="24" t="n">
        <v>57</v>
      </c>
      <c r="B74" s="36" t="s">
        <v>196</v>
      </c>
      <c r="C74" s="26" t="s">
        <v>206</v>
      </c>
      <c r="D74" s="26" t="s">
        <v>128</v>
      </c>
      <c r="E74" s="27" t="s">
        <v>207</v>
      </c>
      <c r="F74" s="41" t="n">
        <v>87.75</v>
      </c>
      <c r="G74" s="45" t="str">
        <f aca="false">IF(F74&gt;=90,"A",IF(F74&gt;=80,"B","C"))</f>
        <v>B</v>
      </c>
      <c r="H74" s="29" t="n">
        <f aca="false">O74/(181/6)</f>
        <v>6</v>
      </c>
      <c r="I74" s="45" t="n">
        <v>200</v>
      </c>
      <c r="J74" s="31" t="n">
        <f aca="false">H74*I74</f>
        <v>1200</v>
      </c>
      <c r="K74" s="32"/>
      <c r="L74" s="42" t="n">
        <v>181</v>
      </c>
      <c r="M74" s="43" t="n">
        <v>0</v>
      </c>
      <c r="N74" s="43"/>
      <c r="O74" s="42" t="n">
        <f aca="false">L74-M74-N74</f>
        <v>181</v>
      </c>
      <c r="P74" s="42"/>
      <c r="Q74" s="43"/>
    </row>
    <row r="75" s="35" customFormat="true" ht="24" hidden="false" customHeight="true" outlineLevel="0" collapsed="false">
      <c r="A75" s="24" t="n">
        <v>58</v>
      </c>
      <c r="B75" s="36" t="s">
        <v>208</v>
      </c>
      <c r="C75" s="25" t="s">
        <v>209</v>
      </c>
      <c r="D75" s="26" t="s">
        <v>115</v>
      </c>
      <c r="E75" s="27" t="s">
        <v>210</v>
      </c>
      <c r="F75" s="41" t="n">
        <v>90.5</v>
      </c>
      <c r="G75" s="45" t="str">
        <f aca="false">IF(F75&gt;=90,"A",IF(F75&gt;=80,"B","C"))</f>
        <v>A</v>
      </c>
      <c r="H75" s="29" t="n">
        <f aca="false">O75/(181/6)</f>
        <v>6</v>
      </c>
      <c r="I75" s="45" t="n">
        <v>300</v>
      </c>
      <c r="J75" s="31" t="n">
        <f aca="false">H75*I75</f>
        <v>1800</v>
      </c>
      <c r="K75" s="32"/>
      <c r="L75" s="33" t="n">
        <v>181</v>
      </c>
      <c r="M75" s="34" t="n">
        <v>0</v>
      </c>
      <c r="N75" s="34"/>
      <c r="O75" s="33" t="n">
        <f aca="false">L75-M75-N75</f>
        <v>181</v>
      </c>
      <c r="P75" s="33"/>
      <c r="Q75" s="34"/>
    </row>
    <row r="76" s="35" customFormat="true" ht="24" hidden="false" customHeight="true" outlineLevel="0" collapsed="false">
      <c r="A76" s="24" t="n">
        <v>59</v>
      </c>
      <c r="B76" s="36" t="s">
        <v>208</v>
      </c>
      <c r="C76" s="49" t="s">
        <v>211</v>
      </c>
      <c r="D76" s="50" t="s">
        <v>115</v>
      </c>
      <c r="E76" s="51" t="s">
        <v>192</v>
      </c>
      <c r="F76" s="41"/>
      <c r="G76" s="45"/>
      <c r="H76" s="29"/>
      <c r="I76" s="45"/>
      <c r="J76" s="31"/>
      <c r="K76" s="32"/>
      <c r="L76" s="33"/>
      <c r="M76" s="34"/>
      <c r="N76" s="34"/>
      <c r="O76" s="33"/>
      <c r="P76" s="33"/>
      <c r="Q76" s="38" t="s">
        <v>212</v>
      </c>
    </row>
    <row r="77" s="35" customFormat="true" ht="24" hidden="false" customHeight="true" outlineLevel="0" collapsed="false">
      <c r="A77" s="24" t="n">
        <v>60</v>
      </c>
      <c r="B77" s="36" t="s">
        <v>208</v>
      </c>
      <c r="C77" s="25" t="s">
        <v>213</v>
      </c>
      <c r="D77" s="26" t="s">
        <v>148</v>
      </c>
      <c r="E77" s="54" t="s">
        <v>169</v>
      </c>
      <c r="F77" s="41" t="n">
        <v>87.8</v>
      </c>
      <c r="G77" s="45" t="str">
        <f aca="false">IF(F77&gt;=90,"A",IF(F77&gt;=80,"B","C"))</f>
        <v>B</v>
      </c>
      <c r="H77" s="29" t="n">
        <f aca="false">O77/(181/6)</f>
        <v>6</v>
      </c>
      <c r="I77" s="45" t="n">
        <v>200</v>
      </c>
      <c r="J77" s="31" t="n">
        <f aca="false">H77*I77</f>
        <v>1200</v>
      </c>
      <c r="K77" s="32"/>
      <c r="L77" s="33" t="n">
        <v>181</v>
      </c>
      <c r="M77" s="34" t="n">
        <v>0</v>
      </c>
      <c r="N77" s="34"/>
      <c r="O77" s="33" t="n">
        <f aca="false">L77-M77-N77</f>
        <v>181</v>
      </c>
      <c r="P77" s="33"/>
      <c r="Q77" s="34"/>
    </row>
    <row r="78" s="35" customFormat="true" ht="24" hidden="false" customHeight="true" outlineLevel="0" collapsed="false">
      <c r="A78" s="24" t="n">
        <v>61</v>
      </c>
      <c r="B78" s="36" t="s">
        <v>208</v>
      </c>
      <c r="C78" s="45" t="s">
        <v>214</v>
      </c>
      <c r="D78" s="45" t="s">
        <v>74</v>
      </c>
      <c r="E78" s="54" t="s">
        <v>215</v>
      </c>
      <c r="F78" s="41" t="n">
        <v>87.65</v>
      </c>
      <c r="G78" s="45" t="str">
        <f aca="false">IF(F78&gt;=90,"A",IF(F78&gt;=80,"B","C"))</f>
        <v>B</v>
      </c>
      <c r="H78" s="29" t="n">
        <f aca="false">O78/(181/6)</f>
        <v>6</v>
      </c>
      <c r="I78" s="45" t="n">
        <v>200</v>
      </c>
      <c r="J78" s="31" t="n">
        <f aca="false">H78*I78</f>
        <v>1200</v>
      </c>
      <c r="K78" s="32"/>
      <c r="L78" s="33" t="n">
        <v>181</v>
      </c>
      <c r="M78" s="34" t="n">
        <v>0</v>
      </c>
      <c r="N78" s="34"/>
      <c r="O78" s="33" t="n">
        <f aca="false">L78-M78-N78</f>
        <v>181</v>
      </c>
      <c r="P78" s="33"/>
      <c r="Q78" s="34"/>
    </row>
    <row r="79" s="35" customFormat="true" ht="24" hidden="false" customHeight="true" outlineLevel="0" collapsed="false">
      <c r="A79" s="24" t="n">
        <v>62</v>
      </c>
      <c r="B79" s="36" t="s">
        <v>208</v>
      </c>
      <c r="C79" s="55" t="s">
        <v>216</v>
      </c>
      <c r="D79" s="55" t="s">
        <v>74</v>
      </c>
      <c r="E79" s="46" t="s">
        <v>217</v>
      </c>
      <c r="F79" s="41"/>
      <c r="G79" s="45"/>
      <c r="H79" s="29"/>
      <c r="I79" s="45"/>
      <c r="J79" s="31"/>
      <c r="K79" s="32"/>
      <c r="L79" s="33"/>
      <c r="M79" s="34"/>
      <c r="N79" s="34"/>
      <c r="O79" s="33"/>
      <c r="P79" s="33"/>
      <c r="Q79" s="38" t="s">
        <v>193</v>
      </c>
    </row>
    <row r="80" s="35" customFormat="true" ht="24" hidden="false" customHeight="true" outlineLevel="0" collapsed="false">
      <c r="A80" s="24" t="n">
        <v>63</v>
      </c>
      <c r="B80" s="36" t="s">
        <v>208</v>
      </c>
      <c r="C80" s="55" t="s">
        <v>218</v>
      </c>
      <c r="D80" s="55" t="s">
        <v>128</v>
      </c>
      <c r="E80" s="46" t="s">
        <v>219</v>
      </c>
      <c r="F80" s="41" t="n">
        <v>86.8</v>
      </c>
      <c r="G80" s="45" t="str">
        <f aca="false">IF(F80&gt;=90,"A",IF(F80&gt;=80,"B","C"))</f>
        <v>B</v>
      </c>
      <c r="H80" s="29" t="n">
        <f aca="false">O80/(181/6)</f>
        <v>0.430939226519337</v>
      </c>
      <c r="I80" s="45" t="n">
        <v>200</v>
      </c>
      <c r="J80" s="31" t="n">
        <f aca="false">H80*I80</f>
        <v>86.1878453038674</v>
      </c>
      <c r="K80" s="32"/>
      <c r="L80" s="33" t="n">
        <v>13</v>
      </c>
      <c r="M80" s="34" t="n">
        <v>0</v>
      </c>
      <c r="N80" s="34"/>
      <c r="O80" s="33" t="n">
        <f aca="false">L80-M80-N80</f>
        <v>13</v>
      </c>
      <c r="P80" s="33"/>
      <c r="Q80" s="34" t="s">
        <v>220</v>
      </c>
    </row>
    <row r="81" s="35" customFormat="true" ht="24" hidden="false" customHeight="true" outlineLevel="0" collapsed="false">
      <c r="A81" s="24" t="n">
        <v>64</v>
      </c>
      <c r="B81" s="36" t="s">
        <v>221</v>
      </c>
      <c r="C81" s="25" t="s">
        <v>222</v>
      </c>
      <c r="D81" s="26" t="s">
        <v>115</v>
      </c>
      <c r="E81" s="54" t="s">
        <v>223</v>
      </c>
      <c r="F81" s="41" t="n">
        <v>89.7</v>
      </c>
      <c r="G81" s="45" t="str">
        <f aca="false">IF(F81&gt;=90,"A",IF(F81&gt;=80,"B","C"))</f>
        <v>B</v>
      </c>
      <c r="H81" s="29" t="n">
        <f aca="false">O81/(181/6)</f>
        <v>6</v>
      </c>
      <c r="I81" s="45" t="n">
        <v>200</v>
      </c>
      <c r="J81" s="31" t="n">
        <f aca="false">H81*I81</f>
        <v>1200</v>
      </c>
      <c r="K81" s="32"/>
      <c r="L81" s="33" t="n">
        <v>181</v>
      </c>
      <c r="M81" s="34" t="n">
        <v>0</v>
      </c>
      <c r="N81" s="34"/>
      <c r="O81" s="33" t="n">
        <f aca="false">L81-M81-N81</f>
        <v>181</v>
      </c>
      <c r="P81" s="33"/>
      <c r="Q81" s="34"/>
    </row>
    <row r="82" s="35" customFormat="true" ht="24" hidden="false" customHeight="true" outlineLevel="0" collapsed="false">
      <c r="A82" s="24" t="n">
        <v>65</v>
      </c>
      <c r="B82" s="36" t="s">
        <v>221</v>
      </c>
      <c r="C82" s="25" t="s">
        <v>224</v>
      </c>
      <c r="D82" s="26" t="s">
        <v>148</v>
      </c>
      <c r="E82" s="54" t="s">
        <v>223</v>
      </c>
      <c r="F82" s="41" t="n">
        <v>94.15</v>
      </c>
      <c r="G82" s="45" t="str">
        <f aca="false">IF(F82&gt;=90,"A",IF(F82&gt;=80,"B","C"))</f>
        <v>A</v>
      </c>
      <c r="H82" s="29" t="n">
        <f aca="false">O82/(181/6)</f>
        <v>6</v>
      </c>
      <c r="I82" s="45" t="n">
        <v>300</v>
      </c>
      <c r="J82" s="31" t="n">
        <f aca="false">H82*I82</f>
        <v>1800</v>
      </c>
      <c r="K82" s="32"/>
      <c r="L82" s="33" t="n">
        <v>181</v>
      </c>
      <c r="M82" s="34" t="n">
        <v>0</v>
      </c>
      <c r="N82" s="34"/>
      <c r="O82" s="33" t="n">
        <f aca="false">L82-M82-N82</f>
        <v>181</v>
      </c>
      <c r="P82" s="33"/>
      <c r="Q82" s="34"/>
    </row>
    <row r="83" s="35" customFormat="true" ht="24" hidden="false" customHeight="true" outlineLevel="0" collapsed="false">
      <c r="A83" s="24" t="n">
        <v>66</v>
      </c>
      <c r="B83" s="36" t="s">
        <v>221</v>
      </c>
      <c r="C83" s="25" t="s">
        <v>225</v>
      </c>
      <c r="D83" s="26" t="s">
        <v>74</v>
      </c>
      <c r="E83" s="54" t="s">
        <v>155</v>
      </c>
      <c r="F83" s="41" t="n">
        <v>88.3</v>
      </c>
      <c r="G83" s="45" t="str">
        <f aca="false">IF(F83&gt;=90,"A",IF(F83&gt;=80,"B","C"))</f>
        <v>B</v>
      </c>
      <c r="H83" s="29" t="n">
        <f aca="false">O83/(181/6)</f>
        <v>6</v>
      </c>
      <c r="I83" s="45" t="n">
        <v>200</v>
      </c>
      <c r="J83" s="31" t="n">
        <f aca="false">H83*I83</f>
        <v>1200</v>
      </c>
      <c r="K83" s="32"/>
      <c r="L83" s="33" t="n">
        <v>181</v>
      </c>
      <c r="M83" s="34" t="n">
        <v>0</v>
      </c>
      <c r="N83" s="34"/>
      <c r="O83" s="33" t="n">
        <f aca="false">L83-M83-N83</f>
        <v>181</v>
      </c>
      <c r="P83" s="33"/>
      <c r="Q83" s="34"/>
    </row>
    <row r="84" s="35" customFormat="true" ht="24" hidden="false" customHeight="true" outlineLevel="0" collapsed="false">
      <c r="A84" s="24" t="n">
        <v>67</v>
      </c>
      <c r="B84" s="36" t="s">
        <v>221</v>
      </c>
      <c r="C84" s="25" t="s">
        <v>226</v>
      </c>
      <c r="D84" s="26" t="s">
        <v>74</v>
      </c>
      <c r="E84" s="54" t="s">
        <v>227</v>
      </c>
      <c r="F84" s="41" t="n">
        <v>88.3</v>
      </c>
      <c r="G84" s="45" t="str">
        <f aca="false">IF(F84&gt;=90,"A",IF(F84&gt;=80,"B","C"))</f>
        <v>B</v>
      </c>
      <c r="H84" s="29" t="n">
        <f aca="false">O84/(181/6)</f>
        <v>6</v>
      </c>
      <c r="I84" s="45" t="n">
        <v>200</v>
      </c>
      <c r="J84" s="31" t="n">
        <f aca="false">H84*I84</f>
        <v>1200</v>
      </c>
      <c r="K84" s="32"/>
      <c r="L84" s="33" t="n">
        <v>181</v>
      </c>
      <c r="M84" s="34" t="n">
        <v>0</v>
      </c>
      <c r="N84" s="34"/>
      <c r="O84" s="33" t="n">
        <f aca="false">L84-M84-N84</f>
        <v>181</v>
      </c>
      <c r="P84" s="33"/>
      <c r="Q84" s="34"/>
    </row>
    <row r="85" s="35" customFormat="true" ht="24" hidden="false" customHeight="true" outlineLevel="0" collapsed="false">
      <c r="A85" s="24" t="n">
        <v>68</v>
      </c>
      <c r="B85" s="36" t="s">
        <v>221</v>
      </c>
      <c r="C85" s="49" t="s">
        <v>228</v>
      </c>
      <c r="D85" s="50" t="s">
        <v>128</v>
      </c>
      <c r="E85" s="51" t="s">
        <v>229</v>
      </c>
      <c r="F85" s="41"/>
      <c r="G85" s="45"/>
      <c r="H85" s="29"/>
      <c r="I85" s="45"/>
      <c r="J85" s="31"/>
      <c r="K85" s="32"/>
      <c r="L85" s="33"/>
      <c r="M85" s="34"/>
      <c r="N85" s="34"/>
      <c r="O85" s="33"/>
      <c r="P85" s="33"/>
      <c r="Q85" s="34" t="s">
        <v>230</v>
      </c>
    </row>
    <row r="86" s="35" customFormat="true" ht="24" hidden="false" customHeight="true" outlineLevel="0" collapsed="false">
      <c r="A86" s="24" t="n">
        <v>69</v>
      </c>
      <c r="B86" s="36" t="s">
        <v>221</v>
      </c>
      <c r="C86" s="25" t="s">
        <v>89</v>
      </c>
      <c r="D86" s="26" t="s">
        <v>128</v>
      </c>
      <c r="E86" s="54" t="s">
        <v>90</v>
      </c>
      <c r="F86" s="41" t="n">
        <v>88.3</v>
      </c>
      <c r="G86" s="45" t="str">
        <f aca="false">IF(F86&gt;=90,"A",IF(F86&gt;=80,"B","C"))</f>
        <v>B</v>
      </c>
      <c r="H86" s="29" t="n">
        <f aca="false">O86/(181/6)</f>
        <v>6</v>
      </c>
      <c r="I86" s="45" t="n">
        <v>200</v>
      </c>
      <c r="J86" s="31" t="n">
        <f aca="false">H86*I86</f>
        <v>1200</v>
      </c>
      <c r="K86" s="56"/>
      <c r="L86" s="33" t="n">
        <v>181</v>
      </c>
      <c r="M86" s="34" t="n">
        <v>0</v>
      </c>
      <c r="N86" s="34"/>
      <c r="O86" s="33" t="n">
        <f aca="false">L86-M86-N86</f>
        <v>181</v>
      </c>
      <c r="P86" s="33"/>
      <c r="Q86" s="38" t="s">
        <v>231</v>
      </c>
    </row>
    <row r="87" s="35" customFormat="true" ht="24" hidden="false" customHeight="true" outlineLevel="0" collapsed="false">
      <c r="A87" s="24" t="n">
        <v>70</v>
      </c>
      <c r="B87" s="36" t="s">
        <v>232</v>
      </c>
      <c r="C87" s="25" t="s">
        <v>233</v>
      </c>
      <c r="D87" s="26" t="s">
        <v>115</v>
      </c>
      <c r="E87" s="54" t="s">
        <v>234</v>
      </c>
      <c r="F87" s="41" t="n">
        <v>89.1</v>
      </c>
      <c r="G87" s="45" t="str">
        <f aca="false">IF(F87&gt;=90,"A",IF(F87&gt;=80,"B","C"))</f>
        <v>B</v>
      </c>
      <c r="H87" s="29" t="n">
        <f aca="false">O87/(181/6)</f>
        <v>5.80110497237569</v>
      </c>
      <c r="I87" s="45" t="n">
        <v>200</v>
      </c>
      <c r="J87" s="31" t="n">
        <f aca="false">H87*I87</f>
        <v>1160.22099447514</v>
      </c>
      <c r="K87" s="32"/>
      <c r="L87" s="33" t="n">
        <v>175</v>
      </c>
      <c r="M87" s="34" t="n">
        <v>0</v>
      </c>
      <c r="N87" s="34"/>
      <c r="O87" s="33" t="n">
        <f aca="false">L87-M87-N87</f>
        <v>175</v>
      </c>
      <c r="P87" s="33"/>
      <c r="Q87" s="34" t="s">
        <v>235</v>
      </c>
    </row>
    <row r="88" s="35" customFormat="true" ht="24" hidden="false" customHeight="true" outlineLevel="0" collapsed="false">
      <c r="A88" s="24" t="n">
        <v>71</v>
      </c>
      <c r="B88" s="36" t="s">
        <v>232</v>
      </c>
      <c r="C88" s="26" t="s">
        <v>236</v>
      </c>
      <c r="D88" s="26" t="s">
        <v>148</v>
      </c>
      <c r="E88" s="27" t="s">
        <v>237</v>
      </c>
      <c r="F88" s="41" t="n">
        <v>89.8</v>
      </c>
      <c r="G88" s="45" t="str">
        <f aca="false">IF(F88&gt;=90,"A",IF(F88&gt;=80,"B","C"))</f>
        <v>B</v>
      </c>
      <c r="H88" s="29" t="n">
        <f aca="false">O88/(181/6)</f>
        <v>6</v>
      </c>
      <c r="I88" s="45" t="n">
        <v>200</v>
      </c>
      <c r="J88" s="31" t="n">
        <f aca="false">H88*I88</f>
        <v>1200</v>
      </c>
      <c r="K88" s="32"/>
      <c r="L88" s="33" t="n">
        <v>181</v>
      </c>
      <c r="M88" s="34" t="n">
        <v>0</v>
      </c>
      <c r="N88" s="34"/>
      <c r="O88" s="33" t="n">
        <f aca="false">L88-M88-N88</f>
        <v>181</v>
      </c>
      <c r="P88" s="33"/>
      <c r="Q88" s="34"/>
    </row>
    <row r="89" s="35" customFormat="true" ht="24" hidden="false" customHeight="true" outlineLevel="0" collapsed="false">
      <c r="A89" s="24" t="n">
        <v>72</v>
      </c>
      <c r="B89" s="36" t="s">
        <v>232</v>
      </c>
      <c r="C89" s="57" t="s">
        <v>238</v>
      </c>
      <c r="D89" s="50" t="s">
        <v>74</v>
      </c>
      <c r="E89" s="51" t="s">
        <v>112</v>
      </c>
      <c r="F89" s="41"/>
      <c r="G89" s="45"/>
      <c r="H89" s="29"/>
      <c r="I89" s="45"/>
      <c r="J89" s="31"/>
      <c r="K89" s="32"/>
      <c r="L89" s="33"/>
      <c r="M89" s="34"/>
      <c r="N89" s="34"/>
      <c r="O89" s="33"/>
      <c r="P89" s="33"/>
      <c r="Q89" s="38" t="s">
        <v>239</v>
      </c>
    </row>
    <row r="90" s="35" customFormat="true" ht="24" hidden="false" customHeight="true" outlineLevel="0" collapsed="false">
      <c r="A90" s="24" t="n">
        <v>73</v>
      </c>
      <c r="B90" s="36" t="s">
        <v>232</v>
      </c>
      <c r="C90" s="55" t="s">
        <v>240</v>
      </c>
      <c r="D90" s="36" t="s">
        <v>74</v>
      </c>
      <c r="E90" s="37" t="s">
        <v>241</v>
      </c>
      <c r="F90" s="41" t="n">
        <v>89.6</v>
      </c>
      <c r="G90" s="45" t="str">
        <f aca="false">IF(F90&gt;=90,"A",IF(F90&gt;=80,"B","C"))</f>
        <v>B</v>
      </c>
      <c r="H90" s="29" t="n">
        <f aca="false">O90/(181/6)</f>
        <v>5.76795580110497</v>
      </c>
      <c r="I90" s="45" t="n">
        <v>200</v>
      </c>
      <c r="J90" s="31" t="n">
        <f aca="false">H90*I90</f>
        <v>1153.59116022099</v>
      </c>
      <c r="K90" s="32"/>
      <c r="L90" s="33" t="n">
        <v>174</v>
      </c>
      <c r="M90" s="34" t="n">
        <v>0</v>
      </c>
      <c r="N90" s="34"/>
      <c r="O90" s="33" t="n">
        <f aca="false">L90-M90-N90</f>
        <v>174</v>
      </c>
      <c r="P90" s="33"/>
      <c r="Q90" s="34" t="s">
        <v>242</v>
      </c>
    </row>
    <row r="91" s="35" customFormat="true" ht="24" hidden="false" customHeight="true" outlineLevel="0" collapsed="false">
      <c r="A91" s="24" t="n">
        <v>74</v>
      </c>
      <c r="B91" s="36" t="s">
        <v>232</v>
      </c>
      <c r="C91" s="55" t="s">
        <v>243</v>
      </c>
      <c r="D91" s="36" t="s">
        <v>74</v>
      </c>
      <c r="E91" s="37" t="s">
        <v>244</v>
      </c>
      <c r="F91" s="41" t="n">
        <v>87.6</v>
      </c>
      <c r="G91" s="45" t="str">
        <f aca="false">IF(F91&gt;=90,"A",IF(F91&gt;=80,"B","C"))</f>
        <v>B</v>
      </c>
      <c r="H91" s="29" t="n">
        <f aca="false">O91/(181/6)</f>
        <v>0.696132596685083</v>
      </c>
      <c r="I91" s="45" t="n">
        <v>200</v>
      </c>
      <c r="J91" s="31" t="n">
        <f aca="false">H91*I91</f>
        <v>139.226519337017</v>
      </c>
      <c r="K91" s="32"/>
      <c r="L91" s="33" t="n">
        <v>21</v>
      </c>
      <c r="M91" s="34" t="n">
        <v>0</v>
      </c>
      <c r="N91" s="34"/>
      <c r="O91" s="33" t="n">
        <f aca="false">L91-M91-N91</f>
        <v>21</v>
      </c>
      <c r="P91" s="33"/>
      <c r="Q91" s="34" t="s">
        <v>123</v>
      </c>
    </row>
    <row r="92" s="35" customFormat="true" ht="24" hidden="false" customHeight="true" outlineLevel="0" collapsed="false">
      <c r="A92" s="24" t="n">
        <v>75</v>
      </c>
      <c r="B92" s="36" t="s">
        <v>232</v>
      </c>
      <c r="C92" s="26" t="s">
        <v>245</v>
      </c>
      <c r="D92" s="26" t="s">
        <v>128</v>
      </c>
      <c r="E92" s="27" t="s">
        <v>34</v>
      </c>
      <c r="F92" s="41" t="n">
        <v>95.3</v>
      </c>
      <c r="G92" s="45" t="str">
        <f aca="false">IF(F92&gt;=90,"A",IF(F92&gt;=80,"B","C"))</f>
        <v>A</v>
      </c>
      <c r="H92" s="29" t="n">
        <f aca="false">O92/(181/6)</f>
        <v>6</v>
      </c>
      <c r="I92" s="45" t="n">
        <v>300</v>
      </c>
      <c r="J92" s="31" t="n">
        <f aca="false">H92*I92</f>
        <v>1800</v>
      </c>
      <c r="K92" s="32"/>
      <c r="L92" s="33" t="n">
        <v>181</v>
      </c>
      <c r="M92" s="34" t="n">
        <v>0</v>
      </c>
      <c r="N92" s="34"/>
      <c r="O92" s="33" t="n">
        <f aca="false">L92-M92-N92</f>
        <v>181</v>
      </c>
      <c r="P92" s="33"/>
      <c r="Q92" s="34"/>
    </row>
    <row r="93" s="35" customFormat="true" ht="24" hidden="false" customHeight="true" outlineLevel="0" collapsed="false">
      <c r="A93" s="24" t="n">
        <v>76</v>
      </c>
      <c r="B93" s="26" t="s">
        <v>246</v>
      </c>
      <c r="C93" s="25" t="s">
        <v>247</v>
      </c>
      <c r="D93" s="26" t="s">
        <v>115</v>
      </c>
      <c r="E93" s="27" t="s">
        <v>198</v>
      </c>
      <c r="F93" s="41" t="n">
        <v>89.9</v>
      </c>
      <c r="G93" s="45" t="str">
        <f aca="false">IF(F93&gt;=90,"A",IF(F93&gt;=80,"B","C"))</f>
        <v>B</v>
      </c>
      <c r="H93" s="29" t="n">
        <f aca="false">O93/(181/6)</f>
        <v>2.81767955801105</v>
      </c>
      <c r="I93" s="45" t="n">
        <v>200</v>
      </c>
      <c r="J93" s="31" t="n">
        <f aca="false">H93*I93</f>
        <v>563.53591160221</v>
      </c>
      <c r="K93" s="32"/>
      <c r="L93" s="33" t="n">
        <v>85</v>
      </c>
      <c r="M93" s="34" t="n">
        <v>0</v>
      </c>
      <c r="N93" s="34"/>
      <c r="O93" s="33" t="n">
        <f aca="false">L93-M93-N93</f>
        <v>85</v>
      </c>
      <c r="P93" s="33"/>
      <c r="Q93" s="53" t="s">
        <v>248</v>
      </c>
    </row>
    <row r="94" s="35" customFormat="true" ht="24" hidden="false" customHeight="true" outlineLevel="0" collapsed="false">
      <c r="A94" s="24" t="n">
        <v>77</v>
      </c>
      <c r="B94" s="26" t="s">
        <v>246</v>
      </c>
      <c r="C94" s="25" t="s">
        <v>249</v>
      </c>
      <c r="D94" s="26" t="s">
        <v>148</v>
      </c>
      <c r="E94" s="27" t="s">
        <v>198</v>
      </c>
      <c r="F94" s="41" t="n">
        <v>89.6</v>
      </c>
      <c r="G94" s="45" t="str">
        <f aca="false">IF(F94&gt;=90,"A",IF(F94&gt;=80,"B","C"))</f>
        <v>B</v>
      </c>
      <c r="H94" s="29" t="n">
        <f aca="false">O94/(181/6)</f>
        <v>6</v>
      </c>
      <c r="I94" s="45" t="n">
        <v>200</v>
      </c>
      <c r="J94" s="31" t="n">
        <f aca="false">H94*I94</f>
        <v>1200</v>
      </c>
      <c r="K94" s="32"/>
      <c r="L94" s="33" t="n">
        <v>181</v>
      </c>
      <c r="M94" s="34" t="n">
        <v>0</v>
      </c>
      <c r="N94" s="34"/>
      <c r="O94" s="33" t="n">
        <f aca="false">L94-M94-N94</f>
        <v>181</v>
      </c>
      <c r="P94" s="33"/>
      <c r="Q94" s="34"/>
    </row>
    <row r="95" s="35" customFormat="true" ht="24" hidden="false" customHeight="true" outlineLevel="0" collapsed="false">
      <c r="A95" s="24" t="n">
        <v>78</v>
      </c>
      <c r="B95" s="26" t="s">
        <v>246</v>
      </c>
      <c r="C95" s="25" t="s">
        <v>250</v>
      </c>
      <c r="D95" s="26" t="s">
        <v>74</v>
      </c>
      <c r="E95" s="27" t="s">
        <v>198</v>
      </c>
      <c r="F95" s="41" t="n">
        <v>89.85</v>
      </c>
      <c r="G95" s="45" t="str">
        <f aca="false">IF(F95&gt;=90,"A",IF(F95&gt;=80,"B","C"))</f>
        <v>B</v>
      </c>
      <c r="H95" s="29" t="n">
        <f aca="false">O95/(181/6)</f>
        <v>6</v>
      </c>
      <c r="I95" s="45" t="n">
        <v>200</v>
      </c>
      <c r="J95" s="31" t="n">
        <f aca="false">H95*I95</f>
        <v>1200</v>
      </c>
      <c r="K95" s="32"/>
      <c r="L95" s="33" t="n">
        <v>181</v>
      </c>
      <c r="M95" s="34" t="n">
        <v>0</v>
      </c>
      <c r="N95" s="34"/>
      <c r="O95" s="33" t="n">
        <f aca="false">L95-M95-N95</f>
        <v>181</v>
      </c>
      <c r="P95" s="33"/>
      <c r="Q95" s="34"/>
    </row>
    <row r="96" s="35" customFormat="true" ht="24" hidden="false" customHeight="true" outlineLevel="0" collapsed="false">
      <c r="A96" s="24" t="n">
        <v>79</v>
      </c>
      <c r="B96" s="26" t="s">
        <v>246</v>
      </c>
      <c r="C96" s="25" t="s">
        <v>251</v>
      </c>
      <c r="D96" s="26" t="s">
        <v>74</v>
      </c>
      <c r="E96" s="27" t="s">
        <v>252</v>
      </c>
      <c r="F96" s="41" t="n">
        <v>93.3</v>
      </c>
      <c r="G96" s="45" t="str">
        <f aca="false">IF(F96&gt;=90,"A",IF(F96&gt;=80,"B","C"))</f>
        <v>A</v>
      </c>
      <c r="H96" s="29" t="n">
        <f aca="false">O96/(181/6)</f>
        <v>6</v>
      </c>
      <c r="I96" s="45" t="n">
        <v>300</v>
      </c>
      <c r="J96" s="31" t="n">
        <f aca="false">H96*I96</f>
        <v>1800</v>
      </c>
      <c r="K96" s="32"/>
      <c r="L96" s="33" t="n">
        <v>181</v>
      </c>
      <c r="M96" s="34" t="n">
        <v>0</v>
      </c>
      <c r="N96" s="34"/>
      <c r="O96" s="33" t="n">
        <f aca="false">L96-M96-N96</f>
        <v>181</v>
      </c>
      <c r="P96" s="33"/>
      <c r="Q96" s="34"/>
    </row>
    <row r="97" s="35" customFormat="true" ht="24" hidden="false" customHeight="true" outlineLevel="0" collapsed="false">
      <c r="A97" s="24" t="n">
        <v>80</v>
      </c>
      <c r="B97" s="26" t="s">
        <v>246</v>
      </c>
      <c r="C97" s="25" t="s">
        <v>253</v>
      </c>
      <c r="D97" s="26" t="s">
        <v>128</v>
      </c>
      <c r="E97" s="27" t="s">
        <v>254</v>
      </c>
      <c r="F97" s="41" t="n">
        <v>85.6</v>
      </c>
      <c r="G97" s="45" t="str">
        <f aca="false">IF(F97&gt;=90,"A",IF(F97&gt;=80,"B","C"))</f>
        <v>B</v>
      </c>
      <c r="H97" s="29" t="n">
        <f aca="false">O97/(181/6)</f>
        <v>6</v>
      </c>
      <c r="I97" s="45" t="n">
        <v>200</v>
      </c>
      <c r="J97" s="31" t="n">
        <f aca="false">H97*I97</f>
        <v>1200</v>
      </c>
      <c r="K97" s="32"/>
      <c r="L97" s="33" t="n">
        <v>181</v>
      </c>
      <c r="M97" s="34" t="n">
        <v>0</v>
      </c>
      <c r="N97" s="34"/>
      <c r="O97" s="33" t="n">
        <f aca="false">L97-M97-N97</f>
        <v>181</v>
      </c>
      <c r="P97" s="33"/>
      <c r="Q97" s="34"/>
    </row>
    <row r="98" s="35" customFormat="true" ht="24" hidden="false" customHeight="true" outlineLevel="0" collapsed="false">
      <c r="A98" s="24" t="n">
        <v>81</v>
      </c>
      <c r="B98" s="36" t="s">
        <v>255</v>
      </c>
      <c r="C98" s="26" t="s">
        <v>256</v>
      </c>
      <c r="D98" s="26" t="s">
        <v>115</v>
      </c>
      <c r="E98" s="27" t="s">
        <v>257</v>
      </c>
      <c r="F98" s="41" t="n">
        <v>91.1</v>
      </c>
      <c r="G98" s="45" t="str">
        <f aca="false">IF(F98&gt;=90,"A",IF(F98&gt;=80,"B","C"))</f>
        <v>A</v>
      </c>
      <c r="H98" s="29" t="n">
        <f aca="false">O98/(181/6)</f>
        <v>6</v>
      </c>
      <c r="I98" s="45" t="n">
        <v>300</v>
      </c>
      <c r="J98" s="31" t="n">
        <f aca="false">H98*I98</f>
        <v>1800</v>
      </c>
      <c r="K98" s="32"/>
      <c r="L98" s="33" t="n">
        <v>181</v>
      </c>
      <c r="M98" s="34" t="n">
        <v>0</v>
      </c>
      <c r="N98" s="34"/>
      <c r="O98" s="33" t="n">
        <f aca="false">L98-M98-N98</f>
        <v>181</v>
      </c>
      <c r="P98" s="33"/>
      <c r="Q98" s="34"/>
    </row>
    <row r="99" s="35" customFormat="true" ht="24" hidden="false" customHeight="true" outlineLevel="0" collapsed="false">
      <c r="A99" s="24" t="n">
        <v>82</v>
      </c>
      <c r="B99" s="36" t="s">
        <v>255</v>
      </c>
      <c r="C99" s="50" t="s">
        <v>258</v>
      </c>
      <c r="D99" s="50" t="s">
        <v>74</v>
      </c>
      <c r="E99" s="51" t="s">
        <v>259</v>
      </c>
      <c r="F99" s="41"/>
      <c r="G99" s="45"/>
      <c r="H99" s="29"/>
      <c r="I99" s="45"/>
      <c r="J99" s="31"/>
      <c r="K99" s="32"/>
      <c r="L99" s="33"/>
      <c r="M99" s="34"/>
      <c r="N99" s="34"/>
      <c r="O99" s="33"/>
      <c r="P99" s="33"/>
      <c r="Q99" s="38" t="s">
        <v>239</v>
      </c>
    </row>
    <row r="100" s="35" customFormat="true" ht="24" hidden="false" customHeight="true" outlineLevel="0" collapsed="false">
      <c r="A100" s="24" t="n">
        <v>83</v>
      </c>
      <c r="B100" s="36" t="s">
        <v>255</v>
      </c>
      <c r="C100" s="50" t="s">
        <v>260</v>
      </c>
      <c r="D100" s="50" t="s">
        <v>74</v>
      </c>
      <c r="E100" s="51" t="s">
        <v>261</v>
      </c>
      <c r="F100" s="41"/>
      <c r="G100" s="45"/>
      <c r="H100" s="29"/>
      <c r="I100" s="45"/>
      <c r="J100" s="31"/>
      <c r="K100" s="32"/>
      <c r="L100" s="33"/>
      <c r="M100" s="34"/>
      <c r="N100" s="34"/>
      <c r="O100" s="33"/>
      <c r="P100" s="33"/>
      <c r="Q100" s="34" t="s">
        <v>262</v>
      </c>
    </row>
    <row r="101" s="35" customFormat="true" ht="24" hidden="false" customHeight="true" outlineLevel="0" collapsed="false">
      <c r="A101" s="24" t="n">
        <v>84</v>
      </c>
      <c r="B101" s="36" t="s">
        <v>255</v>
      </c>
      <c r="C101" s="25" t="s">
        <v>263</v>
      </c>
      <c r="D101" s="26" t="s">
        <v>74</v>
      </c>
      <c r="E101" s="27" t="s">
        <v>198</v>
      </c>
      <c r="F101" s="41" t="n">
        <v>85.8</v>
      </c>
      <c r="G101" s="45" t="str">
        <f aca="false">IF(F101&gt;=90,"A",IF(F101&gt;=80,"B","C"))</f>
        <v>B</v>
      </c>
      <c r="H101" s="29" t="n">
        <f aca="false">O101/(181/6)</f>
        <v>6</v>
      </c>
      <c r="I101" s="45" t="n">
        <v>200</v>
      </c>
      <c r="J101" s="31" t="n">
        <f aca="false">H101*I101</f>
        <v>1200</v>
      </c>
      <c r="K101" s="32"/>
      <c r="L101" s="33" t="n">
        <v>181</v>
      </c>
      <c r="M101" s="34" t="n">
        <v>0</v>
      </c>
      <c r="N101" s="34" t="n">
        <v>0</v>
      </c>
      <c r="O101" s="33" t="n">
        <f aca="false">L101-M101-N101</f>
        <v>181</v>
      </c>
      <c r="P101" s="33"/>
      <c r="Q101" s="34"/>
    </row>
    <row r="102" s="35" customFormat="true" ht="24" hidden="false" customHeight="true" outlineLevel="0" collapsed="false">
      <c r="A102" s="24" t="n">
        <v>85</v>
      </c>
      <c r="B102" s="36" t="s">
        <v>255</v>
      </c>
      <c r="C102" s="25" t="s">
        <v>264</v>
      </c>
      <c r="D102" s="26" t="s">
        <v>74</v>
      </c>
      <c r="E102" s="27" t="s">
        <v>198</v>
      </c>
      <c r="F102" s="41" t="n">
        <v>84.6</v>
      </c>
      <c r="G102" s="45" t="str">
        <f aca="false">IF(F102&gt;=90,"A",IF(F102&gt;=80,"B","C"))</f>
        <v>B</v>
      </c>
      <c r="H102" s="29" t="n">
        <f aca="false">O102/(181/6)</f>
        <v>6</v>
      </c>
      <c r="I102" s="45" t="n">
        <v>200</v>
      </c>
      <c r="J102" s="31" t="n">
        <f aca="false">H102*I102</f>
        <v>1200</v>
      </c>
      <c r="K102" s="32"/>
      <c r="L102" s="33" t="n">
        <v>181</v>
      </c>
      <c r="M102" s="34" t="n">
        <v>0</v>
      </c>
      <c r="N102" s="34"/>
      <c r="O102" s="33" t="n">
        <f aca="false">L102-M102-N102</f>
        <v>181</v>
      </c>
      <c r="P102" s="33"/>
      <c r="Q102" s="34"/>
    </row>
    <row r="103" s="35" customFormat="true" ht="24" hidden="false" customHeight="true" outlineLevel="0" collapsed="false">
      <c r="A103" s="24" t="n">
        <v>86</v>
      </c>
      <c r="B103" s="36" t="s">
        <v>255</v>
      </c>
      <c r="C103" s="44" t="s">
        <v>265</v>
      </c>
      <c r="D103" s="36" t="s">
        <v>128</v>
      </c>
      <c r="E103" s="37" t="s">
        <v>266</v>
      </c>
      <c r="F103" s="41" t="n">
        <v>86.9</v>
      </c>
      <c r="G103" s="45" t="str">
        <f aca="false">IF(F103&gt;=90,"A",IF(F103&gt;=80,"B","C"))</f>
        <v>B</v>
      </c>
      <c r="H103" s="29" t="n">
        <f aca="false">O103/(181/6)</f>
        <v>2.22099447513812</v>
      </c>
      <c r="I103" s="45" t="n">
        <v>200</v>
      </c>
      <c r="J103" s="31" t="n">
        <f aca="false">H103*I103</f>
        <v>444.198895027624</v>
      </c>
      <c r="K103" s="32"/>
      <c r="L103" s="33" t="n">
        <v>67</v>
      </c>
      <c r="M103" s="34" t="n">
        <v>0</v>
      </c>
      <c r="N103" s="34"/>
      <c r="O103" s="33" t="n">
        <f aca="false">L103-M103-N103</f>
        <v>67</v>
      </c>
      <c r="P103" s="33"/>
      <c r="Q103" s="34" t="s">
        <v>267</v>
      </c>
    </row>
    <row r="104" s="35" customFormat="true" ht="24" hidden="false" customHeight="true" outlineLevel="0" collapsed="false">
      <c r="A104" s="24" t="n">
        <v>87</v>
      </c>
      <c r="B104" s="36" t="s">
        <v>268</v>
      </c>
      <c r="C104" s="25" t="s">
        <v>269</v>
      </c>
      <c r="D104" s="25" t="s">
        <v>115</v>
      </c>
      <c r="E104" s="27" t="s">
        <v>270</v>
      </c>
      <c r="F104" s="41" t="n">
        <v>91.75</v>
      </c>
      <c r="G104" s="45" t="str">
        <f aca="false">IF(F104&gt;=90,"A",IF(F104&gt;=80,"B","C"))</f>
        <v>A</v>
      </c>
      <c r="H104" s="29" t="n">
        <f aca="false">O104/(181/6)</f>
        <v>6</v>
      </c>
      <c r="I104" s="45" t="n">
        <v>300</v>
      </c>
      <c r="J104" s="31" t="n">
        <f aca="false">H104*I104</f>
        <v>1800</v>
      </c>
      <c r="K104" s="32"/>
      <c r="L104" s="33" t="n">
        <v>181</v>
      </c>
      <c r="M104" s="34" t="n">
        <v>0</v>
      </c>
      <c r="N104" s="34"/>
      <c r="O104" s="33" t="n">
        <f aca="false">L104-M104-N104</f>
        <v>181</v>
      </c>
      <c r="P104" s="33"/>
      <c r="Q104" s="34"/>
    </row>
    <row r="105" s="35" customFormat="true" ht="24" hidden="false" customHeight="true" outlineLevel="0" collapsed="false">
      <c r="A105" s="24" t="n">
        <v>88</v>
      </c>
      <c r="B105" s="36" t="s">
        <v>268</v>
      </c>
      <c r="C105" s="26" t="s">
        <v>271</v>
      </c>
      <c r="D105" s="26" t="s">
        <v>148</v>
      </c>
      <c r="E105" s="27" t="s">
        <v>272</v>
      </c>
      <c r="F105" s="41" t="n">
        <v>85.9</v>
      </c>
      <c r="G105" s="45" t="str">
        <f aca="false">IF(F105&gt;=90,"A",IF(F105&gt;=80,"B","C"))</f>
        <v>B</v>
      </c>
      <c r="H105" s="29" t="n">
        <f aca="false">O105/(181/6)</f>
        <v>6</v>
      </c>
      <c r="I105" s="45" t="n">
        <v>200</v>
      </c>
      <c r="J105" s="31" t="n">
        <f aca="false">H105*I105</f>
        <v>1200</v>
      </c>
      <c r="K105" s="32"/>
      <c r="L105" s="33" t="n">
        <v>181</v>
      </c>
      <c r="M105" s="34" t="n">
        <v>0</v>
      </c>
      <c r="N105" s="34"/>
      <c r="O105" s="33" t="n">
        <f aca="false">L105-M105-N105</f>
        <v>181</v>
      </c>
      <c r="P105" s="33"/>
      <c r="Q105" s="34"/>
    </row>
    <row r="106" s="35" customFormat="true" ht="24" hidden="false" customHeight="true" outlineLevel="0" collapsed="false">
      <c r="A106" s="24" t="n">
        <v>89</v>
      </c>
      <c r="B106" s="36" t="s">
        <v>268</v>
      </c>
      <c r="C106" s="44" t="s">
        <v>273</v>
      </c>
      <c r="D106" s="26" t="s">
        <v>74</v>
      </c>
      <c r="E106" s="27" t="s">
        <v>169</v>
      </c>
      <c r="F106" s="41" t="n">
        <v>89</v>
      </c>
      <c r="G106" s="45" t="str">
        <f aca="false">IF(F106&gt;=90,"A",IF(F106&gt;=80,"B","C"))</f>
        <v>B</v>
      </c>
      <c r="H106" s="29" t="n">
        <f aca="false">O106/(181/6)</f>
        <v>6</v>
      </c>
      <c r="I106" s="45" t="n">
        <v>200</v>
      </c>
      <c r="J106" s="31" t="n">
        <f aca="false">H106*I106</f>
        <v>1200</v>
      </c>
      <c r="K106" s="32"/>
      <c r="L106" s="33" t="n">
        <v>181</v>
      </c>
      <c r="M106" s="34" t="n">
        <v>0</v>
      </c>
      <c r="N106" s="34"/>
      <c r="O106" s="33" t="n">
        <f aca="false">L106-M106-N106</f>
        <v>181</v>
      </c>
      <c r="P106" s="33"/>
      <c r="Q106" s="34"/>
    </row>
    <row r="107" s="35" customFormat="true" ht="24" hidden="false" customHeight="true" outlineLevel="0" collapsed="false">
      <c r="A107" s="24" t="n">
        <v>90</v>
      </c>
      <c r="B107" s="36" t="s">
        <v>268</v>
      </c>
      <c r="C107" s="25" t="s">
        <v>274</v>
      </c>
      <c r="D107" s="26" t="s">
        <v>74</v>
      </c>
      <c r="E107" s="27" t="s">
        <v>275</v>
      </c>
      <c r="F107" s="41" t="n">
        <v>88.45</v>
      </c>
      <c r="G107" s="45" t="str">
        <f aca="false">IF(F107&gt;=90,"A",IF(F107&gt;=80,"B","C"))</f>
        <v>B</v>
      </c>
      <c r="H107" s="29" t="n">
        <f aca="false">O107/(181/6)</f>
        <v>6</v>
      </c>
      <c r="I107" s="45" t="n">
        <v>200</v>
      </c>
      <c r="J107" s="31" t="n">
        <f aca="false">H107*I107</f>
        <v>1200</v>
      </c>
      <c r="K107" s="32"/>
      <c r="L107" s="33" t="n">
        <v>181</v>
      </c>
      <c r="M107" s="34" t="n">
        <v>0</v>
      </c>
      <c r="N107" s="34"/>
      <c r="O107" s="33" t="n">
        <f aca="false">L107-M107-N107</f>
        <v>181</v>
      </c>
      <c r="P107" s="33"/>
      <c r="Q107" s="34"/>
    </row>
    <row r="108" s="35" customFormat="true" ht="24" hidden="false" customHeight="true" outlineLevel="0" collapsed="false">
      <c r="A108" s="24" t="n">
        <v>91</v>
      </c>
      <c r="B108" s="36" t="s">
        <v>268</v>
      </c>
      <c r="C108" s="25" t="s">
        <v>276</v>
      </c>
      <c r="D108" s="25" t="s">
        <v>128</v>
      </c>
      <c r="E108" s="27" t="s">
        <v>277</v>
      </c>
      <c r="F108" s="41" t="n">
        <v>89.95</v>
      </c>
      <c r="G108" s="45" t="str">
        <f aca="false">IF(F108&gt;=90,"A",IF(F108&gt;=80,"B","C"))</f>
        <v>B</v>
      </c>
      <c r="H108" s="29" t="n">
        <f aca="false">O108/(181/6)</f>
        <v>6</v>
      </c>
      <c r="I108" s="45" t="n">
        <v>200</v>
      </c>
      <c r="J108" s="31" t="n">
        <f aca="false">H108*I108</f>
        <v>1200</v>
      </c>
      <c r="K108" s="32"/>
      <c r="L108" s="33" t="n">
        <v>181</v>
      </c>
      <c r="M108" s="34" t="n">
        <v>0</v>
      </c>
      <c r="N108" s="34"/>
      <c r="O108" s="33" t="n">
        <f aca="false">L108-M108-N108</f>
        <v>181</v>
      </c>
      <c r="P108" s="33"/>
      <c r="Q108" s="34"/>
    </row>
    <row r="109" s="35" customFormat="true" ht="24" hidden="false" customHeight="true" outlineLevel="0" collapsed="false">
      <c r="A109" s="24" t="n">
        <v>92</v>
      </c>
      <c r="B109" s="36" t="s">
        <v>278</v>
      </c>
      <c r="C109" s="26" t="s">
        <v>279</v>
      </c>
      <c r="D109" s="26" t="s">
        <v>115</v>
      </c>
      <c r="E109" s="27" t="s">
        <v>280</v>
      </c>
      <c r="F109" s="41" t="n">
        <v>88.7</v>
      </c>
      <c r="G109" s="45" t="str">
        <f aca="false">IF(F109&gt;=90,"A",IF(F109&gt;=80,"B","C"))</f>
        <v>B</v>
      </c>
      <c r="H109" s="29" t="n">
        <f aca="false">O109/(181/6)</f>
        <v>6</v>
      </c>
      <c r="I109" s="45" t="n">
        <v>200</v>
      </c>
      <c r="J109" s="31" t="n">
        <f aca="false">H109*I109</f>
        <v>1200</v>
      </c>
      <c r="K109" s="32"/>
      <c r="L109" s="33" t="n">
        <v>181</v>
      </c>
      <c r="M109" s="34" t="n">
        <v>0</v>
      </c>
      <c r="N109" s="34"/>
      <c r="O109" s="33" t="n">
        <f aca="false">L109-M109-N109</f>
        <v>181</v>
      </c>
      <c r="P109" s="33"/>
      <c r="Q109" s="34"/>
    </row>
    <row r="110" s="35" customFormat="true" ht="24" hidden="false" customHeight="true" outlineLevel="0" collapsed="false">
      <c r="A110" s="24" t="n">
        <v>93</v>
      </c>
      <c r="B110" s="36" t="s">
        <v>278</v>
      </c>
      <c r="C110" s="25" t="s">
        <v>281</v>
      </c>
      <c r="D110" s="26" t="s">
        <v>74</v>
      </c>
      <c r="E110" s="27" t="s">
        <v>169</v>
      </c>
      <c r="F110" s="41" t="n">
        <v>89.9</v>
      </c>
      <c r="G110" s="45" t="str">
        <f aca="false">IF(F110&gt;=90,"A",IF(F110&gt;=80,"B","C"))</f>
        <v>B</v>
      </c>
      <c r="H110" s="29" t="n">
        <f aca="false">O110/(181/6)</f>
        <v>6</v>
      </c>
      <c r="I110" s="45" t="n">
        <v>200</v>
      </c>
      <c r="J110" s="31" t="n">
        <f aca="false">H110*I110</f>
        <v>1200</v>
      </c>
      <c r="K110" s="32"/>
      <c r="L110" s="33" t="n">
        <v>181</v>
      </c>
      <c r="M110" s="34" t="n">
        <v>0</v>
      </c>
      <c r="N110" s="34"/>
      <c r="O110" s="33" t="n">
        <f aca="false">L110-M110-N110</f>
        <v>181</v>
      </c>
      <c r="P110" s="33"/>
      <c r="Q110" s="34"/>
    </row>
    <row r="111" s="35" customFormat="true" ht="24" hidden="false" customHeight="true" outlineLevel="0" collapsed="false">
      <c r="A111" s="24" t="n">
        <v>94</v>
      </c>
      <c r="B111" s="36" t="s">
        <v>278</v>
      </c>
      <c r="C111" s="25" t="s">
        <v>282</v>
      </c>
      <c r="D111" s="26" t="s">
        <v>74</v>
      </c>
      <c r="E111" s="27" t="s">
        <v>169</v>
      </c>
      <c r="F111" s="41" t="n">
        <v>93.05</v>
      </c>
      <c r="G111" s="45" t="str">
        <f aca="false">IF(F111&gt;=90,"A",IF(F111&gt;=80,"B","C"))</f>
        <v>A</v>
      </c>
      <c r="H111" s="29" t="n">
        <f aca="false">O111/(181/6)</f>
        <v>6</v>
      </c>
      <c r="I111" s="45" t="n">
        <v>300</v>
      </c>
      <c r="J111" s="31" t="n">
        <f aca="false">H111*I111</f>
        <v>1800</v>
      </c>
      <c r="K111" s="32"/>
      <c r="L111" s="33" t="n">
        <v>181</v>
      </c>
      <c r="M111" s="34" t="n">
        <v>0</v>
      </c>
      <c r="N111" s="34"/>
      <c r="O111" s="33" t="n">
        <f aca="false">L111-M111-N111</f>
        <v>181</v>
      </c>
      <c r="P111" s="33"/>
      <c r="Q111" s="34"/>
    </row>
    <row r="112" s="35" customFormat="true" ht="24" hidden="false" customHeight="true" outlineLevel="0" collapsed="false">
      <c r="A112" s="24" t="n">
        <v>95</v>
      </c>
      <c r="B112" s="36" t="s">
        <v>278</v>
      </c>
      <c r="C112" s="25" t="s">
        <v>283</v>
      </c>
      <c r="D112" s="26" t="s">
        <v>74</v>
      </c>
      <c r="E112" s="27" t="s">
        <v>284</v>
      </c>
      <c r="F112" s="41" t="n">
        <v>89.85</v>
      </c>
      <c r="G112" s="45" t="str">
        <f aca="false">IF(F112&gt;=90,"A",IF(F112&gt;=80,"B","C"))</f>
        <v>B</v>
      </c>
      <c r="H112" s="29" t="n">
        <f aca="false">O112/(181/6)</f>
        <v>6</v>
      </c>
      <c r="I112" s="45" t="n">
        <v>200</v>
      </c>
      <c r="J112" s="31" t="n">
        <f aca="false">H112*I112</f>
        <v>1200</v>
      </c>
      <c r="K112" s="32"/>
      <c r="L112" s="33" t="n">
        <v>181</v>
      </c>
      <c r="M112" s="34" t="n">
        <v>0</v>
      </c>
      <c r="N112" s="34"/>
      <c r="O112" s="33" t="n">
        <f aca="false">L112-M112-N112</f>
        <v>181</v>
      </c>
      <c r="P112" s="33"/>
      <c r="Q112" s="34"/>
    </row>
    <row r="113" s="35" customFormat="true" ht="24" hidden="false" customHeight="true" outlineLevel="0" collapsed="false">
      <c r="A113" s="24" t="n">
        <v>96</v>
      </c>
      <c r="B113" s="36" t="s">
        <v>278</v>
      </c>
      <c r="C113" s="26" t="s">
        <v>285</v>
      </c>
      <c r="D113" s="26" t="s">
        <v>128</v>
      </c>
      <c r="E113" s="27" t="s">
        <v>169</v>
      </c>
      <c r="F113" s="41" t="n">
        <v>89.9</v>
      </c>
      <c r="G113" s="45" t="str">
        <f aca="false">IF(F113&gt;=90,"A",IF(F113&gt;=80,"B","C"))</f>
        <v>B</v>
      </c>
      <c r="H113" s="29" t="n">
        <f aca="false">O113/(181/6)</f>
        <v>6</v>
      </c>
      <c r="I113" s="45" t="n">
        <v>200</v>
      </c>
      <c r="J113" s="31" t="n">
        <f aca="false">H113*I113</f>
        <v>1200</v>
      </c>
      <c r="K113" s="32"/>
      <c r="L113" s="33" t="n">
        <v>181</v>
      </c>
      <c r="M113" s="34" t="n">
        <v>0</v>
      </c>
      <c r="N113" s="34"/>
      <c r="O113" s="33" t="n">
        <f aca="false">L113-M113-N113</f>
        <v>181</v>
      </c>
      <c r="P113" s="33"/>
      <c r="Q113" s="34"/>
    </row>
    <row r="114" s="35" customFormat="true" ht="24" hidden="false" customHeight="true" outlineLevel="0" collapsed="false">
      <c r="A114" s="24" t="n">
        <v>97</v>
      </c>
      <c r="B114" s="36" t="s">
        <v>286</v>
      </c>
      <c r="C114" s="58" t="s">
        <v>287</v>
      </c>
      <c r="D114" s="45" t="s">
        <v>115</v>
      </c>
      <c r="E114" s="27" t="s">
        <v>169</v>
      </c>
      <c r="F114" s="41" t="n">
        <v>89.3</v>
      </c>
      <c r="G114" s="45" t="str">
        <f aca="false">IF(F114&gt;=90,"A",IF(F114&gt;=80,"B","C"))</f>
        <v>B</v>
      </c>
      <c r="H114" s="29" t="n">
        <f aca="false">O114/(181/6)</f>
        <v>5.33701657458564</v>
      </c>
      <c r="I114" s="45" t="n">
        <v>200</v>
      </c>
      <c r="J114" s="31" t="n">
        <f aca="false">H114*I114</f>
        <v>1067.40331491713</v>
      </c>
      <c r="K114" s="32" t="s">
        <v>288</v>
      </c>
      <c r="L114" s="33" t="n">
        <v>166</v>
      </c>
      <c r="M114" s="34" t="n">
        <v>5</v>
      </c>
      <c r="N114" s="34"/>
      <c r="O114" s="33" t="n">
        <f aca="false">L114-M114-N114</f>
        <v>161</v>
      </c>
      <c r="P114" s="33"/>
      <c r="Q114" s="38" t="s">
        <v>289</v>
      </c>
    </row>
    <row r="115" s="35" customFormat="true" ht="24" hidden="false" customHeight="true" outlineLevel="0" collapsed="false">
      <c r="A115" s="24" t="n">
        <v>98</v>
      </c>
      <c r="B115" s="36" t="s">
        <v>286</v>
      </c>
      <c r="C115" s="26" t="s">
        <v>290</v>
      </c>
      <c r="D115" s="26" t="s">
        <v>74</v>
      </c>
      <c r="E115" s="27" t="s">
        <v>291</v>
      </c>
      <c r="F115" s="41" t="n">
        <v>89.8</v>
      </c>
      <c r="G115" s="45" t="str">
        <f aca="false">IF(F115&gt;=90,"A",IF(F115&gt;=80,"B","C"))</f>
        <v>B</v>
      </c>
      <c r="H115" s="29" t="n">
        <f aca="false">O115/(181/6)</f>
        <v>6</v>
      </c>
      <c r="I115" s="45" t="n">
        <v>200</v>
      </c>
      <c r="J115" s="31" t="n">
        <f aca="false">H115*I115</f>
        <v>1200</v>
      </c>
      <c r="K115" s="32"/>
      <c r="L115" s="33" t="n">
        <v>181</v>
      </c>
      <c r="M115" s="34" t="n">
        <v>0</v>
      </c>
      <c r="N115" s="34"/>
      <c r="O115" s="33" t="n">
        <f aca="false">L115-M115-N115</f>
        <v>181</v>
      </c>
      <c r="P115" s="33"/>
      <c r="Q115" s="34"/>
    </row>
    <row r="116" s="35" customFormat="true" ht="24" hidden="false" customHeight="true" outlineLevel="0" collapsed="false">
      <c r="A116" s="24" t="n">
        <v>99</v>
      </c>
      <c r="B116" s="36" t="s">
        <v>286</v>
      </c>
      <c r="C116" s="58" t="s">
        <v>292</v>
      </c>
      <c r="D116" s="26" t="s">
        <v>74</v>
      </c>
      <c r="E116" s="27" t="s">
        <v>207</v>
      </c>
      <c r="F116" s="41" t="n">
        <v>94</v>
      </c>
      <c r="G116" s="45" t="str">
        <f aca="false">IF(F116&gt;=90,"A",IF(F116&gt;=80,"B","C"))</f>
        <v>A</v>
      </c>
      <c r="H116" s="29" t="n">
        <f aca="false">O116/(181/6)</f>
        <v>6</v>
      </c>
      <c r="I116" s="45" t="n">
        <v>300</v>
      </c>
      <c r="J116" s="31" t="n">
        <f aca="false">H116*I116</f>
        <v>1800</v>
      </c>
      <c r="K116" s="32"/>
      <c r="L116" s="33" t="n">
        <v>181</v>
      </c>
      <c r="M116" s="34" t="n">
        <v>0</v>
      </c>
      <c r="N116" s="34"/>
      <c r="O116" s="33" t="n">
        <f aca="false">L116-M116-N116</f>
        <v>181</v>
      </c>
      <c r="P116" s="33"/>
      <c r="Q116" s="34"/>
    </row>
    <row r="117" s="35" customFormat="true" ht="24" hidden="false" customHeight="true" outlineLevel="0" collapsed="false">
      <c r="A117" s="24" t="n">
        <v>100</v>
      </c>
      <c r="B117" s="36" t="s">
        <v>286</v>
      </c>
      <c r="C117" s="58" t="s">
        <v>293</v>
      </c>
      <c r="D117" s="26" t="s">
        <v>128</v>
      </c>
      <c r="E117" s="27" t="s">
        <v>294</v>
      </c>
      <c r="F117" s="41" t="n">
        <v>89.8</v>
      </c>
      <c r="G117" s="45" t="str">
        <f aca="false">IF(F117&gt;=90,"A",IF(F117&gt;=80,"B","C"))</f>
        <v>B</v>
      </c>
      <c r="H117" s="29" t="n">
        <f aca="false">O117/(181/6)</f>
        <v>6</v>
      </c>
      <c r="I117" s="45" t="n">
        <v>200</v>
      </c>
      <c r="J117" s="31" t="n">
        <f aca="false">H117*I117</f>
        <v>1200</v>
      </c>
      <c r="K117" s="32"/>
      <c r="L117" s="33" t="n">
        <v>181</v>
      </c>
      <c r="M117" s="34" t="n">
        <v>0</v>
      </c>
      <c r="N117" s="34"/>
      <c r="O117" s="33" t="n">
        <f aca="false">L117-M117-N117</f>
        <v>181</v>
      </c>
      <c r="P117" s="33"/>
      <c r="Q117" s="34"/>
    </row>
    <row r="118" s="35" customFormat="true" ht="24" hidden="false" customHeight="true" outlineLevel="0" collapsed="false">
      <c r="A118" s="24" t="n">
        <v>101</v>
      </c>
      <c r="B118" s="36" t="s">
        <v>286</v>
      </c>
      <c r="C118" s="58" t="s">
        <v>295</v>
      </c>
      <c r="D118" s="26" t="s">
        <v>128</v>
      </c>
      <c r="E118" s="27" t="s">
        <v>169</v>
      </c>
      <c r="F118" s="41" t="n">
        <v>89.8</v>
      </c>
      <c r="G118" s="45" t="str">
        <f aca="false">IF(F118&gt;=90,"A",IF(F118&gt;=80,"B","C"))</f>
        <v>B</v>
      </c>
      <c r="H118" s="29" t="n">
        <f aca="false">O118/(181/6)</f>
        <v>6</v>
      </c>
      <c r="I118" s="45" t="n">
        <v>200</v>
      </c>
      <c r="J118" s="31" t="n">
        <f aca="false">H118*I118</f>
        <v>1200</v>
      </c>
      <c r="K118" s="32"/>
      <c r="L118" s="33" t="n">
        <v>181</v>
      </c>
      <c r="M118" s="34" t="n">
        <v>0</v>
      </c>
      <c r="N118" s="34"/>
      <c r="O118" s="33" t="n">
        <f aca="false">L118-M118-N118</f>
        <v>181</v>
      </c>
      <c r="P118" s="33"/>
      <c r="Q118" s="34"/>
    </row>
    <row r="119" s="2" customFormat="true" ht="24" hidden="false" customHeight="true" outlineLevel="0" collapsed="false">
      <c r="A119" s="24" t="n">
        <v>102</v>
      </c>
      <c r="B119" s="36" t="s">
        <v>296</v>
      </c>
      <c r="C119" s="36" t="s">
        <v>297</v>
      </c>
      <c r="D119" s="26" t="s">
        <v>115</v>
      </c>
      <c r="E119" s="27" t="s">
        <v>298</v>
      </c>
      <c r="F119" s="41" t="n">
        <v>90.5</v>
      </c>
      <c r="G119" s="45" t="str">
        <f aca="false">IF(F119&gt;=90,"A",IF(F119&gt;=80,"B","C"))</f>
        <v>A</v>
      </c>
      <c r="H119" s="29" t="n">
        <f aca="false">O119/(181/6)</f>
        <v>6</v>
      </c>
      <c r="I119" s="45" t="n">
        <v>300</v>
      </c>
      <c r="J119" s="31" t="n">
        <f aca="false">H119*I119</f>
        <v>1800</v>
      </c>
      <c r="K119" s="32"/>
      <c r="L119" s="42" t="n">
        <v>181</v>
      </c>
      <c r="M119" s="43" t="n">
        <v>0</v>
      </c>
      <c r="N119" s="43"/>
      <c r="O119" s="33" t="n">
        <f aca="false">L119-M119-N119</f>
        <v>181</v>
      </c>
      <c r="P119" s="42"/>
      <c r="Q119" s="43"/>
    </row>
    <row r="120" s="35" customFormat="true" ht="24" hidden="false" customHeight="true" outlineLevel="0" collapsed="false">
      <c r="A120" s="24" t="n">
        <v>103</v>
      </c>
      <c r="B120" s="36" t="s">
        <v>296</v>
      </c>
      <c r="C120" s="26" t="s">
        <v>299</v>
      </c>
      <c r="D120" s="26" t="s">
        <v>148</v>
      </c>
      <c r="E120" s="27" t="s">
        <v>300</v>
      </c>
      <c r="F120" s="41" t="n">
        <v>92.8</v>
      </c>
      <c r="G120" s="45" t="str">
        <f aca="false">IF(F120&gt;=90,"A",IF(F120&gt;=80,"B","C"))</f>
        <v>A</v>
      </c>
      <c r="H120" s="29" t="n">
        <f aca="false">O120/(181/6)</f>
        <v>6</v>
      </c>
      <c r="I120" s="45" t="n">
        <v>300</v>
      </c>
      <c r="J120" s="31" t="n">
        <f aca="false">H120*I120</f>
        <v>1800</v>
      </c>
      <c r="K120" s="32"/>
      <c r="L120" s="33" t="n">
        <v>181</v>
      </c>
      <c r="M120" s="34" t="n">
        <v>0</v>
      </c>
      <c r="N120" s="34"/>
      <c r="O120" s="33" t="n">
        <f aca="false">L120-M120-N120</f>
        <v>181</v>
      </c>
      <c r="P120" s="33"/>
      <c r="Q120" s="34"/>
    </row>
    <row r="121" s="35" customFormat="true" ht="24" hidden="false" customHeight="true" outlineLevel="0" collapsed="false">
      <c r="A121" s="24" t="n">
        <v>104</v>
      </c>
      <c r="B121" s="36" t="s">
        <v>296</v>
      </c>
      <c r="C121" s="26" t="s">
        <v>301</v>
      </c>
      <c r="D121" s="26" t="s">
        <v>74</v>
      </c>
      <c r="E121" s="27" t="s">
        <v>169</v>
      </c>
      <c r="F121" s="41" t="n">
        <v>89.7</v>
      </c>
      <c r="G121" s="45" t="str">
        <f aca="false">IF(F121&gt;=90,"A",IF(F121&gt;=80,"B","C"))</f>
        <v>B</v>
      </c>
      <c r="H121" s="29" t="n">
        <f aca="false">O121/(181/6)</f>
        <v>6</v>
      </c>
      <c r="I121" s="45" t="n">
        <v>200</v>
      </c>
      <c r="J121" s="31" t="n">
        <f aca="false">H121*I121</f>
        <v>1200</v>
      </c>
      <c r="K121" s="32"/>
      <c r="L121" s="33" t="n">
        <v>181</v>
      </c>
      <c r="M121" s="34" t="n">
        <v>0</v>
      </c>
      <c r="N121" s="34"/>
      <c r="O121" s="33" t="n">
        <f aca="false">L121-M121-N121</f>
        <v>181</v>
      </c>
      <c r="P121" s="33"/>
      <c r="Q121" s="34"/>
    </row>
    <row r="122" s="35" customFormat="true" ht="24" hidden="false" customHeight="true" outlineLevel="0" collapsed="false">
      <c r="A122" s="24" t="n">
        <v>105</v>
      </c>
      <c r="B122" s="36" t="s">
        <v>296</v>
      </c>
      <c r="C122" s="26" t="s">
        <v>302</v>
      </c>
      <c r="D122" s="26" t="s">
        <v>128</v>
      </c>
      <c r="E122" s="27" t="s">
        <v>303</v>
      </c>
      <c r="F122" s="41" t="n">
        <v>89.4</v>
      </c>
      <c r="G122" s="45" t="str">
        <f aca="false">IF(F122&gt;=90,"A",IF(F122&gt;=80,"B","C"))</f>
        <v>B</v>
      </c>
      <c r="H122" s="29" t="n">
        <f aca="false">O122/(181/6)</f>
        <v>6</v>
      </c>
      <c r="I122" s="45" t="n">
        <v>200</v>
      </c>
      <c r="J122" s="31" t="n">
        <f aca="false">H122*I122</f>
        <v>1200</v>
      </c>
      <c r="K122" s="32"/>
      <c r="L122" s="33" t="n">
        <v>181</v>
      </c>
      <c r="M122" s="34" t="n">
        <v>0</v>
      </c>
      <c r="N122" s="34"/>
      <c r="O122" s="33" t="n">
        <f aca="false">L122-M122-N122</f>
        <v>181</v>
      </c>
      <c r="P122" s="33"/>
      <c r="Q122" s="34"/>
    </row>
    <row r="123" s="35" customFormat="true" ht="24" hidden="false" customHeight="true" outlineLevel="0" collapsed="false">
      <c r="A123" s="24" t="n">
        <v>106</v>
      </c>
      <c r="B123" s="36" t="s">
        <v>296</v>
      </c>
      <c r="C123" s="25" t="s">
        <v>304</v>
      </c>
      <c r="D123" s="26" t="s">
        <v>128</v>
      </c>
      <c r="E123" s="27" t="s">
        <v>305</v>
      </c>
      <c r="F123" s="41" t="n">
        <v>88.4</v>
      </c>
      <c r="G123" s="45" t="str">
        <f aca="false">IF(F123&gt;=90,"A",IF(F123&gt;=80,"B","C"))</f>
        <v>B</v>
      </c>
      <c r="H123" s="29" t="n">
        <f aca="false">O123/(181/6)</f>
        <v>6</v>
      </c>
      <c r="I123" s="45" t="n">
        <v>200</v>
      </c>
      <c r="J123" s="31" t="n">
        <f aca="false">H123*I123</f>
        <v>1200</v>
      </c>
      <c r="K123" s="32"/>
      <c r="L123" s="33" t="n">
        <v>181</v>
      </c>
      <c r="M123" s="34" t="n">
        <v>0</v>
      </c>
      <c r="N123" s="34"/>
      <c r="O123" s="33" t="n">
        <f aca="false">L123-M123-N123</f>
        <v>181</v>
      </c>
      <c r="P123" s="33"/>
      <c r="Q123" s="34"/>
    </row>
    <row r="124" s="35" customFormat="true" ht="24" hidden="false" customHeight="true" outlineLevel="0" collapsed="false">
      <c r="A124" s="24" t="n">
        <v>107</v>
      </c>
      <c r="B124" s="26" t="s">
        <v>306</v>
      </c>
      <c r="C124" s="45" t="s">
        <v>307</v>
      </c>
      <c r="D124" s="45" t="s">
        <v>115</v>
      </c>
      <c r="E124" s="54" t="s">
        <v>308</v>
      </c>
      <c r="F124" s="41" t="n">
        <v>95.5</v>
      </c>
      <c r="G124" s="45" t="str">
        <f aca="false">IF(F124&gt;=90,"A",IF(F124&gt;=80,"B","C"))</f>
        <v>A</v>
      </c>
      <c r="H124" s="29" t="n">
        <f aca="false">O124/(181/6)</f>
        <v>6</v>
      </c>
      <c r="I124" s="45" t="n">
        <v>625</v>
      </c>
      <c r="J124" s="31" t="n">
        <f aca="false">7500/2</f>
        <v>3750</v>
      </c>
      <c r="K124" s="32"/>
      <c r="L124" s="33" t="n">
        <v>181</v>
      </c>
      <c r="M124" s="34" t="n">
        <v>0</v>
      </c>
      <c r="N124" s="34"/>
      <c r="O124" s="33" t="n">
        <f aca="false">L124-M124-N124</f>
        <v>181</v>
      </c>
      <c r="P124" s="33"/>
      <c r="Q124" s="53" t="s">
        <v>309</v>
      </c>
    </row>
    <row r="125" s="35" customFormat="true" ht="24" hidden="false" customHeight="true" outlineLevel="0" collapsed="false">
      <c r="A125" s="24" t="n">
        <v>108</v>
      </c>
      <c r="B125" s="26" t="s">
        <v>306</v>
      </c>
      <c r="C125" s="45" t="s">
        <v>310</v>
      </c>
      <c r="D125" s="45" t="s">
        <v>74</v>
      </c>
      <c r="E125" s="54" t="s">
        <v>308</v>
      </c>
      <c r="F125" s="41" t="n">
        <v>89.7</v>
      </c>
      <c r="G125" s="45" t="str">
        <f aca="false">IF(F125&gt;=90,"A",IF(F125&gt;=80,"B","C"))</f>
        <v>B</v>
      </c>
      <c r="H125" s="29" t="n">
        <f aca="false">O125/(181/6)</f>
        <v>6</v>
      </c>
      <c r="I125" s="45" t="n">
        <v>467</v>
      </c>
      <c r="J125" s="31" t="n">
        <f aca="false">5600/2</f>
        <v>2800</v>
      </c>
      <c r="K125" s="32"/>
      <c r="L125" s="33" t="n">
        <v>181</v>
      </c>
      <c r="M125" s="34" t="n">
        <v>0</v>
      </c>
      <c r="N125" s="34"/>
      <c r="O125" s="33" t="n">
        <f aca="false">L125-M125-N125</f>
        <v>181</v>
      </c>
      <c r="P125" s="33"/>
      <c r="Q125" s="53"/>
    </row>
    <row r="126" s="35" customFormat="true" ht="24" hidden="false" customHeight="true" outlineLevel="0" collapsed="false">
      <c r="A126" s="24" t="n">
        <v>109</v>
      </c>
      <c r="B126" s="26" t="s">
        <v>306</v>
      </c>
      <c r="C126" s="25" t="s">
        <v>311</v>
      </c>
      <c r="D126" s="26" t="s">
        <v>74</v>
      </c>
      <c r="E126" s="27" t="s">
        <v>312</v>
      </c>
      <c r="F126" s="41" t="n">
        <v>89.5</v>
      </c>
      <c r="G126" s="45" t="str">
        <f aca="false">IF(F126&gt;=90,"A",IF(F126&gt;=80,"B","C"))</f>
        <v>B</v>
      </c>
      <c r="H126" s="29" t="n">
        <f aca="false">O126/(181/6)</f>
        <v>6</v>
      </c>
      <c r="I126" s="45" t="n">
        <v>200</v>
      </c>
      <c r="J126" s="31" t="n">
        <f aca="false">H126*I126</f>
        <v>1200</v>
      </c>
      <c r="K126" s="32"/>
      <c r="L126" s="33" t="n">
        <v>181</v>
      </c>
      <c r="M126" s="34" t="n">
        <v>0</v>
      </c>
      <c r="N126" s="34"/>
      <c r="O126" s="33" t="n">
        <f aca="false">L126-M126-N126</f>
        <v>181</v>
      </c>
      <c r="P126" s="33"/>
      <c r="Q126" s="53"/>
    </row>
    <row r="127" s="35" customFormat="true" ht="24" hidden="false" customHeight="true" outlineLevel="0" collapsed="false">
      <c r="A127" s="24" t="n">
        <v>110</v>
      </c>
      <c r="B127" s="26" t="s">
        <v>306</v>
      </c>
      <c r="C127" s="25" t="s">
        <v>313</v>
      </c>
      <c r="D127" s="26" t="s">
        <v>74</v>
      </c>
      <c r="E127" s="27" t="s">
        <v>314</v>
      </c>
      <c r="F127" s="41" t="n">
        <v>84.3</v>
      </c>
      <c r="G127" s="45" t="str">
        <f aca="false">IF(F127&gt;=90,"A",IF(F127&gt;=80,"B","C"))</f>
        <v>B</v>
      </c>
      <c r="H127" s="29" t="n">
        <f aca="false">O127/(181/6)</f>
        <v>6</v>
      </c>
      <c r="I127" s="45" t="n">
        <v>200</v>
      </c>
      <c r="J127" s="31" t="n">
        <f aca="false">H127*I127</f>
        <v>1200</v>
      </c>
      <c r="K127" s="32"/>
      <c r="L127" s="33" t="n">
        <v>181</v>
      </c>
      <c r="M127" s="34" t="n">
        <v>0</v>
      </c>
      <c r="N127" s="34"/>
      <c r="O127" s="33" t="n">
        <f aca="false">L127-M127-N127</f>
        <v>181</v>
      </c>
      <c r="P127" s="33"/>
      <c r="Q127" s="53"/>
    </row>
    <row r="128" s="35" customFormat="true" ht="24" hidden="false" customHeight="true" outlineLevel="0" collapsed="false">
      <c r="A128" s="24" t="n">
        <v>111</v>
      </c>
      <c r="B128" s="26" t="s">
        <v>306</v>
      </c>
      <c r="C128" s="45" t="s">
        <v>315</v>
      </c>
      <c r="D128" s="45" t="s">
        <v>128</v>
      </c>
      <c r="E128" s="54" t="s">
        <v>308</v>
      </c>
      <c r="F128" s="41" t="n">
        <v>89.3</v>
      </c>
      <c r="G128" s="45" t="str">
        <f aca="false">IF(F128&gt;=90,"A",IF(F128&gt;=80,"B","C"))</f>
        <v>B</v>
      </c>
      <c r="H128" s="29" t="n">
        <f aca="false">O128/(181/6)</f>
        <v>6</v>
      </c>
      <c r="I128" s="30" t="n">
        <f aca="false">J128/6</f>
        <v>333.333333333333</v>
      </c>
      <c r="J128" s="31" t="n">
        <f aca="false">4000/2</f>
        <v>2000</v>
      </c>
      <c r="K128" s="32"/>
      <c r="L128" s="33" t="n">
        <v>181</v>
      </c>
      <c r="M128" s="34" t="n">
        <v>0</v>
      </c>
      <c r="N128" s="34"/>
      <c r="O128" s="33" t="n">
        <f aca="false">L128-M128-N128</f>
        <v>181</v>
      </c>
      <c r="P128" s="33"/>
      <c r="Q128" s="53"/>
    </row>
    <row r="129" s="35" customFormat="true" ht="24" hidden="false" customHeight="true" outlineLevel="0" collapsed="false">
      <c r="A129" s="24" t="n">
        <v>112</v>
      </c>
      <c r="B129" s="26" t="s">
        <v>316</v>
      </c>
      <c r="C129" s="45" t="s">
        <v>317</v>
      </c>
      <c r="D129" s="45" t="s">
        <v>115</v>
      </c>
      <c r="E129" s="54" t="s">
        <v>308</v>
      </c>
      <c r="F129" s="41" t="n">
        <v>98.3</v>
      </c>
      <c r="G129" s="45" t="str">
        <f aca="false">IF(F129&gt;=90,"A",IF(F129&gt;=80,"B","C"))</f>
        <v>A</v>
      </c>
      <c r="H129" s="29" t="n">
        <f aca="false">O129/(181/6)</f>
        <v>6</v>
      </c>
      <c r="I129" s="30" t="n">
        <f aca="false">J129/6</f>
        <v>625</v>
      </c>
      <c r="J129" s="31" t="n">
        <f aca="false">7500/2</f>
        <v>3750</v>
      </c>
      <c r="K129" s="32"/>
      <c r="L129" s="33" t="n">
        <v>181</v>
      </c>
      <c r="M129" s="34" t="n">
        <v>0</v>
      </c>
      <c r="N129" s="34"/>
      <c r="O129" s="33" t="n">
        <f aca="false">L129-M129-N129</f>
        <v>181</v>
      </c>
      <c r="P129" s="33"/>
      <c r="Q129" s="53" t="s">
        <v>318</v>
      </c>
    </row>
    <row r="130" s="35" customFormat="true" ht="24" hidden="false" customHeight="true" outlineLevel="0" collapsed="false">
      <c r="A130" s="24" t="n">
        <v>113</v>
      </c>
      <c r="B130" s="26" t="s">
        <v>316</v>
      </c>
      <c r="C130" s="45" t="s">
        <v>319</v>
      </c>
      <c r="D130" s="45" t="s">
        <v>74</v>
      </c>
      <c r="E130" s="54" t="s">
        <v>308</v>
      </c>
      <c r="F130" s="41" t="n">
        <v>87.1</v>
      </c>
      <c r="G130" s="45" t="str">
        <f aca="false">IF(F130&gt;=90,"A",IF(F130&gt;=80,"B","C"))</f>
        <v>B</v>
      </c>
      <c r="H130" s="29" t="n">
        <f aca="false">O130/(181/6)</f>
        <v>6</v>
      </c>
      <c r="I130" s="30" t="n">
        <f aca="false">J130/6</f>
        <v>516.666666666667</v>
      </c>
      <c r="J130" s="31" t="n">
        <f aca="false">6200/2</f>
        <v>3100</v>
      </c>
      <c r="K130" s="32"/>
      <c r="L130" s="33" t="n">
        <v>181</v>
      </c>
      <c r="M130" s="34" t="n">
        <v>0</v>
      </c>
      <c r="N130" s="34"/>
      <c r="O130" s="33" t="n">
        <f aca="false">L130-M130-N130</f>
        <v>181</v>
      </c>
      <c r="P130" s="33"/>
      <c r="Q130" s="53"/>
    </row>
    <row r="131" s="35" customFormat="true" ht="24" hidden="false" customHeight="true" outlineLevel="0" collapsed="false">
      <c r="A131" s="24" t="n">
        <v>114</v>
      </c>
      <c r="B131" s="26" t="s">
        <v>316</v>
      </c>
      <c r="C131" s="45" t="s">
        <v>320</v>
      </c>
      <c r="D131" s="45" t="s">
        <v>74</v>
      </c>
      <c r="E131" s="54" t="s">
        <v>308</v>
      </c>
      <c r="F131" s="41" t="n">
        <v>89.6</v>
      </c>
      <c r="G131" s="45" t="str">
        <f aca="false">IF(F131&gt;=90,"A",IF(F131&gt;=80,"B","C"))</f>
        <v>B</v>
      </c>
      <c r="H131" s="29" t="n">
        <f aca="false">O131/(181/6)</f>
        <v>6</v>
      </c>
      <c r="I131" s="30" t="n">
        <f aca="false">J131/6</f>
        <v>516.666666666667</v>
      </c>
      <c r="J131" s="31" t="n">
        <f aca="false">6200/2</f>
        <v>3100</v>
      </c>
      <c r="K131" s="32"/>
      <c r="L131" s="33" t="n">
        <v>181</v>
      </c>
      <c r="M131" s="34" t="n">
        <v>0</v>
      </c>
      <c r="N131" s="34"/>
      <c r="O131" s="33" t="n">
        <f aca="false">L131-M131-N131</f>
        <v>181</v>
      </c>
      <c r="P131" s="33"/>
      <c r="Q131" s="53"/>
    </row>
    <row r="132" s="35" customFormat="true" ht="24" hidden="false" customHeight="true" outlineLevel="0" collapsed="false">
      <c r="A132" s="24" t="n">
        <v>115</v>
      </c>
      <c r="B132" s="26" t="s">
        <v>316</v>
      </c>
      <c r="C132" s="45" t="s">
        <v>321</v>
      </c>
      <c r="D132" s="45" t="s">
        <v>74</v>
      </c>
      <c r="E132" s="54" t="s">
        <v>308</v>
      </c>
      <c r="F132" s="41" t="n">
        <v>84.85</v>
      </c>
      <c r="G132" s="45" t="str">
        <f aca="false">IF(F132&gt;=90,"A",IF(F132&gt;=80,"B","C"))</f>
        <v>B</v>
      </c>
      <c r="H132" s="29" t="n">
        <f aca="false">O132/(181/6)</f>
        <v>6</v>
      </c>
      <c r="I132" s="30" t="n">
        <f aca="false">J132/6</f>
        <v>516.666666666667</v>
      </c>
      <c r="J132" s="31" t="n">
        <f aca="false">6200/2</f>
        <v>3100</v>
      </c>
      <c r="K132" s="32"/>
      <c r="L132" s="33" t="n">
        <v>181</v>
      </c>
      <c r="M132" s="34" t="n">
        <v>0</v>
      </c>
      <c r="N132" s="34"/>
      <c r="O132" s="33" t="n">
        <f aca="false">L132-M132-N132</f>
        <v>181</v>
      </c>
      <c r="P132" s="33"/>
      <c r="Q132" s="53"/>
    </row>
    <row r="133" s="35" customFormat="true" ht="24" hidden="false" customHeight="true" outlineLevel="0" collapsed="false">
      <c r="A133" s="24" t="n">
        <v>116</v>
      </c>
      <c r="B133" s="26" t="s">
        <v>316</v>
      </c>
      <c r="C133" s="49" t="s">
        <v>64</v>
      </c>
      <c r="D133" s="44" t="s">
        <v>74</v>
      </c>
      <c r="E133" s="37" t="s">
        <v>50</v>
      </c>
      <c r="F133" s="41" t="n">
        <v>90</v>
      </c>
      <c r="G133" s="45" t="str">
        <f aca="false">IF(F133&gt;=90,"A",IF(F133&gt;=80,"B","C"))</f>
        <v>A</v>
      </c>
      <c r="H133" s="29" t="n">
        <f aca="false">O133/(181/6)</f>
        <v>3.84530386740332</v>
      </c>
      <c r="I133" s="45" t="n">
        <v>300</v>
      </c>
      <c r="J133" s="31" t="n">
        <f aca="false">H133*I133</f>
        <v>1153.59116022099</v>
      </c>
      <c r="K133" s="32"/>
      <c r="L133" s="33" t="n">
        <v>116</v>
      </c>
      <c r="M133" s="34" t="n">
        <v>0</v>
      </c>
      <c r="N133" s="34"/>
      <c r="O133" s="33" t="n">
        <f aca="false">L133-M133-N133</f>
        <v>116</v>
      </c>
      <c r="P133" s="33"/>
      <c r="Q133" s="53"/>
    </row>
    <row r="134" s="35" customFormat="true" ht="24" hidden="false" customHeight="true" outlineLevel="0" collapsed="false">
      <c r="A134" s="24" t="n">
        <v>117</v>
      </c>
      <c r="B134" s="26" t="s">
        <v>316</v>
      </c>
      <c r="C134" s="57" t="s">
        <v>70</v>
      </c>
      <c r="D134" s="45" t="s">
        <v>74</v>
      </c>
      <c r="E134" s="27" t="s">
        <v>57</v>
      </c>
      <c r="F134" s="41" t="n">
        <v>90</v>
      </c>
      <c r="G134" s="45" t="str">
        <f aca="false">IF(F134&gt;=90,"A",IF(F134&gt;=80,"B","C"))</f>
        <v>A</v>
      </c>
      <c r="H134" s="29" t="n">
        <f aca="false">O134/(181/6)</f>
        <v>6</v>
      </c>
      <c r="I134" s="45" t="n">
        <v>300</v>
      </c>
      <c r="J134" s="31" t="n">
        <f aca="false">H134*I134</f>
        <v>1800</v>
      </c>
      <c r="K134" s="32"/>
      <c r="L134" s="33" t="n">
        <v>181</v>
      </c>
      <c r="M134" s="34" t="n">
        <v>0</v>
      </c>
      <c r="N134" s="34"/>
      <c r="O134" s="33" t="n">
        <f aca="false">L134-M134-N134</f>
        <v>181</v>
      </c>
      <c r="P134" s="33"/>
      <c r="Q134" s="53"/>
    </row>
    <row r="135" s="35" customFormat="true" ht="24" hidden="false" customHeight="true" outlineLevel="0" collapsed="false">
      <c r="A135" s="24" t="n">
        <v>118</v>
      </c>
      <c r="B135" s="26" t="s">
        <v>316</v>
      </c>
      <c r="C135" s="45" t="s">
        <v>322</v>
      </c>
      <c r="D135" s="45" t="s">
        <v>128</v>
      </c>
      <c r="E135" s="54" t="s">
        <v>308</v>
      </c>
      <c r="F135" s="41" t="n">
        <v>84.8</v>
      </c>
      <c r="G135" s="45" t="str">
        <f aca="false">IF(F135&gt;=90,"A",IF(F135&gt;=80,"B","C"))</f>
        <v>B</v>
      </c>
      <c r="H135" s="29" t="n">
        <f aca="false">O135/(181/6)</f>
        <v>6</v>
      </c>
      <c r="I135" s="30" t="n">
        <f aca="false">J135/6</f>
        <v>375</v>
      </c>
      <c r="J135" s="31" t="n">
        <f aca="false">4500/2</f>
        <v>2250</v>
      </c>
      <c r="K135" s="32"/>
      <c r="L135" s="33" t="n">
        <v>181</v>
      </c>
      <c r="M135" s="34" t="n">
        <v>0</v>
      </c>
      <c r="N135" s="34"/>
      <c r="O135" s="33" t="n">
        <f aca="false">L135-M135-N135</f>
        <v>181</v>
      </c>
      <c r="P135" s="33"/>
      <c r="Q135" s="53"/>
    </row>
    <row r="136" s="35" customFormat="true" ht="24" hidden="false" customHeight="true" outlineLevel="0" collapsed="false">
      <c r="A136" s="24" t="n">
        <v>119</v>
      </c>
      <c r="B136" s="26" t="s">
        <v>323</v>
      </c>
      <c r="C136" s="26" t="s">
        <v>324</v>
      </c>
      <c r="D136" s="26" t="s">
        <v>115</v>
      </c>
      <c r="E136" s="27" t="s">
        <v>169</v>
      </c>
      <c r="F136" s="41" t="n">
        <v>89.6</v>
      </c>
      <c r="G136" s="45" t="str">
        <f aca="false">IF(F136&gt;=90,"A",IF(F136&gt;=80,"B","C"))</f>
        <v>B</v>
      </c>
      <c r="H136" s="29" t="n">
        <f aca="false">O136/(181/6)</f>
        <v>6</v>
      </c>
      <c r="I136" s="45" t="n">
        <v>200</v>
      </c>
      <c r="J136" s="31" t="n">
        <f aca="false">H136*I136</f>
        <v>1200</v>
      </c>
      <c r="K136" s="32"/>
      <c r="L136" s="33" t="n">
        <v>181</v>
      </c>
      <c r="M136" s="34" t="n">
        <v>0</v>
      </c>
      <c r="N136" s="34"/>
      <c r="O136" s="33" t="n">
        <f aca="false">L136-M136-N136</f>
        <v>181</v>
      </c>
      <c r="P136" s="33"/>
      <c r="Q136" s="34"/>
    </row>
    <row r="137" s="35" customFormat="true" ht="24" hidden="false" customHeight="true" outlineLevel="0" collapsed="false">
      <c r="A137" s="24" t="n">
        <v>120</v>
      </c>
      <c r="B137" s="26" t="s">
        <v>323</v>
      </c>
      <c r="C137" s="45" t="s">
        <v>325</v>
      </c>
      <c r="D137" s="45" t="s">
        <v>74</v>
      </c>
      <c r="E137" s="54" t="s">
        <v>308</v>
      </c>
      <c r="F137" s="41" t="n">
        <v>89.25</v>
      </c>
      <c r="G137" s="45" t="str">
        <f aca="false">IF(F137&gt;=90,"A",IF(F137&gt;=80,"B","C"))</f>
        <v>B</v>
      </c>
      <c r="H137" s="29" t="n">
        <f aca="false">O137/(181/6)</f>
        <v>6</v>
      </c>
      <c r="I137" s="45" t="n">
        <v>200</v>
      </c>
      <c r="J137" s="31" t="n">
        <f aca="false">H137*I137</f>
        <v>1200</v>
      </c>
      <c r="K137" s="32"/>
      <c r="L137" s="33" t="n">
        <v>181</v>
      </c>
      <c r="M137" s="34" t="n">
        <v>0</v>
      </c>
      <c r="N137" s="34"/>
      <c r="O137" s="33" t="n">
        <f aca="false">L137-M137-N137</f>
        <v>181</v>
      </c>
      <c r="P137" s="33"/>
      <c r="Q137" s="34"/>
    </row>
    <row r="138" s="35" customFormat="true" ht="24" hidden="false" customHeight="true" outlineLevel="0" collapsed="false">
      <c r="A138" s="24" t="n">
        <v>121</v>
      </c>
      <c r="B138" s="26" t="s">
        <v>323</v>
      </c>
      <c r="C138" s="45" t="s">
        <v>326</v>
      </c>
      <c r="D138" s="45" t="s">
        <v>74</v>
      </c>
      <c r="E138" s="54" t="s">
        <v>327</v>
      </c>
      <c r="F138" s="41" t="n">
        <v>89.6</v>
      </c>
      <c r="G138" s="45" t="str">
        <f aca="false">IF(F138&gt;=90,"A",IF(F138&gt;=80,"B","C"))</f>
        <v>B</v>
      </c>
      <c r="H138" s="29" t="n">
        <f aca="false">O138/(181/6)</f>
        <v>6</v>
      </c>
      <c r="I138" s="45" t="n">
        <v>200</v>
      </c>
      <c r="J138" s="31" t="n">
        <f aca="false">H138*I138</f>
        <v>1200</v>
      </c>
      <c r="K138" s="32"/>
      <c r="L138" s="33" t="n">
        <v>181</v>
      </c>
      <c r="M138" s="34" t="n">
        <v>0</v>
      </c>
      <c r="N138" s="34"/>
      <c r="O138" s="33" t="n">
        <f aca="false">L138-M138-N138</f>
        <v>181</v>
      </c>
      <c r="P138" s="33"/>
      <c r="Q138" s="34"/>
    </row>
    <row r="139" s="35" customFormat="true" ht="24" hidden="false" customHeight="true" outlineLevel="0" collapsed="false">
      <c r="A139" s="24" t="n">
        <v>122</v>
      </c>
      <c r="B139" s="26" t="s">
        <v>323</v>
      </c>
      <c r="C139" s="45" t="s">
        <v>328</v>
      </c>
      <c r="D139" s="45" t="s">
        <v>74</v>
      </c>
      <c r="E139" s="54" t="s">
        <v>329</v>
      </c>
      <c r="F139" s="41" t="n">
        <v>98.1</v>
      </c>
      <c r="G139" s="45" t="str">
        <f aca="false">IF(F139&gt;=90,"A",IF(F139&gt;=80,"B","C"))</f>
        <v>A</v>
      </c>
      <c r="H139" s="29" t="n">
        <f aca="false">O139/(181/6)</f>
        <v>6</v>
      </c>
      <c r="I139" s="45" t="n">
        <v>300</v>
      </c>
      <c r="J139" s="31" t="n">
        <f aca="false">H139*I139</f>
        <v>1800</v>
      </c>
      <c r="K139" s="32"/>
      <c r="L139" s="33" t="n">
        <v>181</v>
      </c>
      <c r="M139" s="34" t="n">
        <v>0</v>
      </c>
      <c r="N139" s="34"/>
      <c r="O139" s="33" t="n">
        <f aca="false">L139-M139-N139</f>
        <v>181</v>
      </c>
      <c r="P139" s="33"/>
      <c r="Q139" s="34"/>
    </row>
    <row r="140" s="35" customFormat="true" ht="24" hidden="false" customHeight="true" outlineLevel="0" collapsed="false">
      <c r="A140" s="24" t="n">
        <v>123</v>
      </c>
      <c r="B140" s="26" t="s">
        <v>323</v>
      </c>
      <c r="C140" s="57" t="s">
        <v>66</v>
      </c>
      <c r="D140" s="45" t="s">
        <v>74</v>
      </c>
      <c r="E140" s="54" t="s">
        <v>25</v>
      </c>
      <c r="F140" s="41" t="n">
        <v>90</v>
      </c>
      <c r="G140" s="45" t="str">
        <f aca="false">IF(F140&gt;=90,"A",IF(F140&gt;=80,"B","C"))</f>
        <v>A</v>
      </c>
      <c r="H140" s="29" t="n">
        <f aca="false">O140/(181/6)</f>
        <v>2.98342541436464</v>
      </c>
      <c r="I140" s="45" t="n">
        <v>300</v>
      </c>
      <c r="J140" s="31" t="n">
        <f aca="false">H140*I140</f>
        <v>895.027624309392</v>
      </c>
      <c r="K140" s="32" t="s">
        <v>68</v>
      </c>
      <c r="L140" s="33" t="n">
        <v>91</v>
      </c>
      <c r="M140" s="34" t="n">
        <v>1</v>
      </c>
      <c r="N140" s="34"/>
      <c r="O140" s="33" t="n">
        <f aca="false">L140-M140-N140</f>
        <v>90</v>
      </c>
      <c r="P140" s="33"/>
      <c r="Q140" s="34" t="s">
        <v>69</v>
      </c>
    </row>
    <row r="141" s="2" customFormat="true" ht="24" hidden="false" customHeight="true" outlineLevel="0" collapsed="false">
      <c r="A141" s="24" t="n">
        <v>124</v>
      </c>
      <c r="B141" s="26" t="s">
        <v>323</v>
      </c>
      <c r="C141" s="57" t="s">
        <v>48</v>
      </c>
      <c r="D141" s="45" t="s">
        <v>74</v>
      </c>
      <c r="E141" s="54" t="s">
        <v>50</v>
      </c>
      <c r="F141" s="41" t="n">
        <v>90.6</v>
      </c>
      <c r="G141" s="45" t="str">
        <f aca="false">IF(F141&gt;=90,"A",IF(F141&gt;=80,"B","C"))</f>
        <v>A</v>
      </c>
      <c r="H141" s="29" t="n">
        <f aca="false">O141/(181/6)</f>
        <v>3.84530386740332</v>
      </c>
      <c r="I141" s="45" t="n">
        <v>300</v>
      </c>
      <c r="J141" s="31" t="n">
        <f aca="false">H141*I141</f>
        <v>1153.59116022099</v>
      </c>
      <c r="K141" s="32"/>
      <c r="L141" s="42" t="n">
        <v>116</v>
      </c>
      <c r="M141" s="43" t="n">
        <v>0</v>
      </c>
      <c r="N141" s="43"/>
      <c r="O141" s="42" t="n">
        <f aca="false">L141-M141-N141</f>
        <v>116</v>
      </c>
      <c r="P141" s="42"/>
      <c r="Q141" s="43"/>
    </row>
    <row r="142" s="2" customFormat="true" ht="24" hidden="false" customHeight="true" outlineLevel="0" collapsed="false">
      <c r="A142" s="24" t="n">
        <v>125</v>
      </c>
      <c r="B142" s="26" t="s">
        <v>323</v>
      </c>
      <c r="C142" s="45" t="s">
        <v>330</v>
      </c>
      <c r="D142" s="45" t="s">
        <v>128</v>
      </c>
      <c r="E142" s="54" t="s">
        <v>308</v>
      </c>
      <c r="F142" s="41" t="n">
        <v>88.7</v>
      </c>
      <c r="G142" s="45" t="str">
        <f aca="false">IF(F142&gt;=90,"A",IF(F142&gt;=80,"B","C"))</f>
        <v>B</v>
      </c>
      <c r="H142" s="29" t="n">
        <f aca="false">O142/(181/6)</f>
        <v>6</v>
      </c>
      <c r="I142" s="45" t="n">
        <v>200</v>
      </c>
      <c r="J142" s="31" t="n">
        <f aca="false">H142*I142</f>
        <v>1200</v>
      </c>
      <c r="K142" s="32"/>
      <c r="L142" s="42" t="n">
        <v>181</v>
      </c>
      <c r="M142" s="43" t="n">
        <v>0</v>
      </c>
      <c r="N142" s="43"/>
      <c r="O142" s="42" t="n">
        <f aca="false">L142-M142-N142</f>
        <v>181</v>
      </c>
      <c r="P142" s="42"/>
      <c r="Q142" s="43"/>
    </row>
    <row r="143" s="35" customFormat="true" ht="24" hidden="false" customHeight="true" outlineLevel="0" collapsed="false">
      <c r="A143" s="24" t="n">
        <v>126</v>
      </c>
      <c r="B143" s="26" t="s">
        <v>323</v>
      </c>
      <c r="C143" s="45" t="s">
        <v>331</v>
      </c>
      <c r="D143" s="45" t="s">
        <v>128</v>
      </c>
      <c r="E143" s="54" t="s">
        <v>308</v>
      </c>
      <c r="F143" s="41" t="n">
        <v>89.9</v>
      </c>
      <c r="G143" s="45" t="str">
        <f aca="false">IF(F143&gt;=90,"A",IF(F143&gt;=80,"B","C"))</f>
        <v>B</v>
      </c>
      <c r="H143" s="29" t="n">
        <f aca="false">O143/(181/6)</f>
        <v>6</v>
      </c>
      <c r="I143" s="45" t="n">
        <v>200</v>
      </c>
      <c r="J143" s="31" t="n">
        <f aca="false">H143*I143</f>
        <v>1200</v>
      </c>
      <c r="K143" s="32"/>
      <c r="L143" s="33" t="n">
        <v>181</v>
      </c>
      <c r="M143" s="34" t="n">
        <v>0</v>
      </c>
      <c r="N143" s="34"/>
      <c r="O143" s="33" t="n">
        <f aca="false">L143-M143-N143</f>
        <v>181</v>
      </c>
      <c r="P143" s="33"/>
      <c r="Q143" s="34"/>
    </row>
    <row r="144" s="35" customFormat="true" ht="24" hidden="false" customHeight="true" outlineLevel="0" collapsed="false">
      <c r="A144" s="24" t="n">
        <v>127</v>
      </c>
      <c r="B144" s="26" t="s">
        <v>332</v>
      </c>
      <c r="C144" s="45" t="s">
        <v>333</v>
      </c>
      <c r="D144" s="45" t="s">
        <v>115</v>
      </c>
      <c r="E144" s="54" t="s">
        <v>327</v>
      </c>
      <c r="F144" s="41" t="n">
        <v>93.25</v>
      </c>
      <c r="G144" s="45" t="str">
        <f aca="false">IF(F144&gt;=90,"A",IF(F144&gt;=80,"B","C"))</f>
        <v>A</v>
      </c>
      <c r="H144" s="29" t="n">
        <f aca="false">O144/(181/6)</f>
        <v>6</v>
      </c>
      <c r="I144" s="45" t="n">
        <v>300</v>
      </c>
      <c r="J144" s="31" t="n">
        <f aca="false">H144*I144</f>
        <v>1800</v>
      </c>
      <c r="K144" s="32"/>
      <c r="L144" s="33" t="n">
        <v>181</v>
      </c>
      <c r="M144" s="34" t="n">
        <v>0</v>
      </c>
      <c r="N144" s="34"/>
      <c r="O144" s="33" t="n">
        <f aca="false">L144-M144-N144</f>
        <v>181</v>
      </c>
      <c r="P144" s="33"/>
      <c r="Q144" s="34"/>
    </row>
    <row r="145" s="35" customFormat="true" ht="24" hidden="false" customHeight="true" outlineLevel="0" collapsed="false">
      <c r="A145" s="24" t="n">
        <v>128</v>
      </c>
      <c r="B145" s="26" t="s">
        <v>332</v>
      </c>
      <c r="C145" s="45" t="s">
        <v>334</v>
      </c>
      <c r="D145" s="45" t="s">
        <v>74</v>
      </c>
      <c r="E145" s="54" t="s">
        <v>327</v>
      </c>
      <c r="F145" s="41" t="n">
        <v>89.9</v>
      </c>
      <c r="G145" s="45" t="str">
        <f aca="false">IF(F145&gt;=90,"A",IF(F145&gt;=80,"B","C"))</f>
        <v>B</v>
      </c>
      <c r="H145" s="29" t="n">
        <f aca="false">O145/(181/6)</f>
        <v>6</v>
      </c>
      <c r="I145" s="45" t="n">
        <v>200</v>
      </c>
      <c r="J145" s="31" t="n">
        <f aca="false">H145*I145</f>
        <v>1200</v>
      </c>
      <c r="K145" s="32"/>
      <c r="L145" s="33" t="n">
        <v>181</v>
      </c>
      <c r="M145" s="34" t="n">
        <v>0</v>
      </c>
      <c r="N145" s="34"/>
      <c r="O145" s="33" t="n">
        <f aca="false">L145-M145-N145</f>
        <v>181</v>
      </c>
      <c r="P145" s="33"/>
      <c r="Q145" s="34"/>
    </row>
    <row r="146" s="35" customFormat="true" ht="24" hidden="false" customHeight="true" outlineLevel="0" collapsed="false">
      <c r="A146" s="24" t="n">
        <v>129</v>
      </c>
      <c r="B146" s="26" t="s">
        <v>332</v>
      </c>
      <c r="C146" s="45" t="s">
        <v>335</v>
      </c>
      <c r="D146" s="45" t="s">
        <v>74</v>
      </c>
      <c r="E146" s="54" t="s">
        <v>327</v>
      </c>
      <c r="F146" s="41" t="n">
        <v>89.7</v>
      </c>
      <c r="G146" s="45" t="str">
        <f aca="false">IF(F146&gt;=90,"A",IF(F146&gt;=80,"B","C"))</f>
        <v>B</v>
      </c>
      <c r="H146" s="29" t="n">
        <f aca="false">O146/(181/6)</f>
        <v>6</v>
      </c>
      <c r="I146" s="45" t="n">
        <v>200</v>
      </c>
      <c r="J146" s="31" t="n">
        <f aca="false">H146*I146</f>
        <v>1200</v>
      </c>
      <c r="K146" s="32"/>
      <c r="L146" s="33" t="n">
        <v>181</v>
      </c>
      <c r="M146" s="34" t="n">
        <v>0</v>
      </c>
      <c r="N146" s="34"/>
      <c r="O146" s="33" t="n">
        <f aca="false">L146-M146-N146</f>
        <v>181</v>
      </c>
      <c r="P146" s="33"/>
      <c r="Q146" s="34"/>
    </row>
    <row r="147" s="35" customFormat="true" ht="24" hidden="false" customHeight="true" outlineLevel="0" collapsed="false">
      <c r="A147" s="24" t="n">
        <v>130</v>
      </c>
      <c r="B147" s="26" t="s">
        <v>332</v>
      </c>
      <c r="C147" s="25" t="s">
        <v>336</v>
      </c>
      <c r="D147" s="26" t="s">
        <v>74</v>
      </c>
      <c r="E147" s="27" t="s">
        <v>337</v>
      </c>
      <c r="F147" s="41" t="n">
        <v>88.7</v>
      </c>
      <c r="G147" s="45" t="str">
        <f aca="false">IF(F147&gt;=90,"A",IF(F147&gt;=80,"B","C"))</f>
        <v>B</v>
      </c>
      <c r="H147" s="29" t="n">
        <f aca="false">O147/(181/6)</f>
        <v>6</v>
      </c>
      <c r="I147" s="45" t="n">
        <v>200</v>
      </c>
      <c r="J147" s="31" t="n">
        <f aca="false">H147*I147</f>
        <v>1200</v>
      </c>
      <c r="K147" s="32"/>
      <c r="L147" s="33" t="n">
        <v>181</v>
      </c>
      <c r="M147" s="34" t="n">
        <v>0</v>
      </c>
      <c r="N147" s="34"/>
      <c r="O147" s="33" t="n">
        <f aca="false">L147-M147-N147</f>
        <v>181</v>
      </c>
      <c r="P147" s="33"/>
      <c r="Q147" s="34"/>
    </row>
    <row r="148" s="35" customFormat="true" ht="24" hidden="false" customHeight="true" outlineLevel="0" collapsed="false">
      <c r="A148" s="24" t="n">
        <v>131</v>
      </c>
      <c r="B148" s="26" t="s">
        <v>332</v>
      </c>
      <c r="C148" s="45" t="s">
        <v>338</v>
      </c>
      <c r="D148" s="45" t="s">
        <v>128</v>
      </c>
      <c r="E148" s="54" t="s">
        <v>327</v>
      </c>
      <c r="F148" s="41" t="n">
        <v>89.9</v>
      </c>
      <c r="G148" s="45" t="str">
        <f aca="false">IF(F148&gt;=90,"A",IF(F148&gt;=80,"B","C"))</f>
        <v>B</v>
      </c>
      <c r="H148" s="29" t="n">
        <f aca="false">O148/(181/6)</f>
        <v>6</v>
      </c>
      <c r="I148" s="45" t="n">
        <v>200</v>
      </c>
      <c r="J148" s="31" t="n">
        <f aca="false">H148*I148</f>
        <v>1200</v>
      </c>
      <c r="K148" s="32"/>
      <c r="L148" s="33" t="n">
        <v>181</v>
      </c>
      <c r="M148" s="34" t="n">
        <v>0</v>
      </c>
      <c r="N148" s="34"/>
      <c r="O148" s="33" t="n">
        <v>181</v>
      </c>
      <c r="P148" s="33"/>
      <c r="Q148" s="34"/>
    </row>
    <row r="149" s="35" customFormat="true" ht="24" hidden="false" customHeight="true" outlineLevel="0" collapsed="false">
      <c r="A149" s="24" t="n">
        <v>132</v>
      </c>
      <c r="B149" s="36" t="s">
        <v>339</v>
      </c>
      <c r="C149" s="57" t="s">
        <v>340</v>
      </c>
      <c r="D149" s="57" t="s">
        <v>115</v>
      </c>
      <c r="E149" s="59" t="s">
        <v>327</v>
      </c>
      <c r="F149" s="41"/>
      <c r="G149" s="45"/>
      <c r="H149" s="29"/>
      <c r="I149" s="45"/>
      <c r="J149" s="31"/>
      <c r="K149" s="32"/>
      <c r="L149" s="33"/>
      <c r="M149" s="34"/>
      <c r="N149" s="34"/>
      <c r="O149" s="33"/>
      <c r="P149" s="33"/>
      <c r="Q149" s="34" t="s">
        <v>341</v>
      </c>
    </row>
    <row r="150" s="35" customFormat="true" ht="24" hidden="false" customHeight="true" outlineLevel="0" collapsed="false">
      <c r="A150" s="24" t="n">
        <v>133</v>
      </c>
      <c r="B150" s="36" t="s">
        <v>339</v>
      </c>
      <c r="C150" s="57" t="s">
        <v>342</v>
      </c>
      <c r="D150" s="57" t="s">
        <v>74</v>
      </c>
      <c r="E150" s="59" t="s">
        <v>343</v>
      </c>
      <c r="F150" s="41"/>
      <c r="G150" s="45"/>
      <c r="H150" s="29"/>
      <c r="I150" s="45"/>
      <c r="J150" s="31"/>
      <c r="K150" s="32"/>
      <c r="L150" s="33"/>
      <c r="M150" s="34"/>
      <c r="N150" s="34"/>
      <c r="O150" s="33"/>
      <c r="P150" s="33"/>
      <c r="Q150" s="34" t="s">
        <v>344</v>
      </c>
    </row>
    <row r="151" s="35" customFormat="true" ht="24" hidden="false" customHeight="true" outlineLevel="0" collapsed="false">
      <c r="A151" s="24" t="n">
        <v>134</v>
      </c>
      <c r="B151" s="36" t="s">
        <v>339</v>
      </c>
      <c r="C151" s="57" t="s">
        <v>23</v>
      </c>
      <c r="D151" s="26" t="s">
        <v>115</v>
      </c>
      <c r="E151" s="27" t="s">
        <v>25</v>
      </c>
      <c r="F151" s="41" t="n">
        <v>93.25</v>
      </c>
      <c r="G151" s="45" t="str">
        <f aca="false">IF(F151&gt;=90,"A",IF(F151&gt;=80,"B","C"))</f>
        <v>A</v>
      </c>
      <c r="H151" s="29" t="n">
        <f aca="false">O151/(181/6)</f>
        <v>3.01657458563536</v>
      </c>
      <c r="I151" s="45" t="n">
        <v>300</v>
      </c>
      <c r="J151" s="31" t="n">
        <f aca="false">H151*I151</f>
        <v>904.972375690608</v>
      </c>
      <c r="K151" s="32"/>
      <c r="L151" s="33" t="n">
        <v>91</v>
      </c>
      <c r="M151" s="34" t="n">
        <v>0</v>
      </c>
      <c r="N151" s="34"/>
      <c r="O151" s="33" t="n">
        <v>91</v>
      </c>
      <c r="P151" s="33"/>
      <c r="Q151" s="34" t="s">
        <v>69</v>
      </c>
    </row>
    <row r="152" s="35" customFormat="true" ht="24" hidden="false" customHeight="true" outlineLevel="0" collapsed="false">
      <c r="A152" s="24" t="n">
        <v>135</v>
      </c>
      <c r="B152" s="36" t="s">
        <v>339</v>
      </c>
      <c r="C152" s="57" t="s">
        <v>345</v>
      </c>
      <c r="D152" s="57" t="s">
        <v>74</v>
      </c>
      <c r="E152" s="59" t="s">
        <v>125</v>
      </c>
      <c r="F152" s="41"/>
      <c r="G152" s="45"/>
      <c r="H152" s="29"/>
      <c r="I152" s="45"/>
      <c r="J152" s="31"/>
      <c r="K152" s="32"/>
      <c r="L152" s="33"/>
      <c r="M152" s="34"/>
      <c r="N152" s="34"/>
      <c r="O152" s="33"/>
      <c r="P152" s="33"/>
      <c r="Q152" s="34" t="s">
        <v>346</v>
      </c>
    </row>
    <row r="153" s="35" customFormat="true" ht="24" hidden="false" customHeight="true" outlineLevel="0" collapsed="false">
      <c r="A153" s="24" t="n">
        <v>136</v>
      </c>
      <c r="B153" s="36" t="s">
        <v>339</v>
      </c>
      <c r="C153" s="45" t="s">
        <v>347</v>
      </c>
      <c r="D153" s="45" t="s">
        <v>74</v>
      </c>
      <c r="E153" s="54" t="s">
        <v>348</v>
      </c>
      <c r="F153" s="41" t="n">
        <v>85.7</v>
      </c>
      <c r="G153" s="45" t="str">
        <f aca="false">IF(F153&gt;=90,"A",IF(F153&gt;=80,"B","C"))</f>
        <v>B</v>
      </c>
      <c r="H153" s="29" t="n">
        <f aca="false">O153/(181/6)</f>
        <v>6</v>
      </c>
      <c r="I153" s="45" t="n">
        <v>200</v>
      </c>
      <c r="J153" s="31" t="n">
        <f aca="false">H153*I153</f>
        <v>1200</v>
      </c>
      <c r="K153" s="32"/>
      <c r="L153" s="33" t="n">
        <v>181</v>
      </c>
      <c r="M153" s="34" t="n">
        <v>0</v>
      </c>
      <c r="N153" s="34"/>
      <c r="O153" s="33" t="n">
        <f aca="false">L153-M153-N153</f>
        <v>181</v>
      </c>
      <c r="P153" s="33"/>
      <c r="Q153" s="34"/>
    </row>
    <row r="154" s="35" customFormat="true" ht="24" hidden="false" customHeight="true" outlineLevel="0" collapsed="false">
      <c r="A154" s="24" t="n">
        <v>137</v>
      </c>
      <c r="B154" s="36" t="s">
        <v>339</v>
      </c>
      <c r="C154" s="55" t="s">
        <v>349</v>
      </c>
      <c r="D154" s="55" t="s">
        <v>74</v>
      </c>
      <c r="E154" s="46" t="s">
        <v>122</v>
      </c>
      <c r="F154" s="41" t="n">
        <v>88.8</v>
      </c>
      <c r="G154" s="45" t="str">
        <f aca="false">IF(F154&gt;=90,"A",IF(F154&gt;=80,"B","C"))</f>
        <v>B</v>
      </c>
      <c r="H154" s="29" t="n">
        <f aca="false">O154/(181/6)</f>
        <v>0.729281767955801</v>
      </c>
      <c r="I154" s="45" t="n">
        <v>200</v>
      </c>
      <c r="J154" s="31" t="n">
        <f aca="false">H154*I154</f>
        <v>145.85635359116</v>
      </c>
      <c r="K154" s="32"/>
      <c r="L154" s="33" t="n">
        <v>22</v>
      </c>
      <c r="M154" s="34" t="n">
        <v>0</v>
      </c>
      <c r="N154" s="34"/>
      <c r="O154" s="33" t="n">
        <f aca="false">L154-M154-N154</f>
        <v>22</v>
      </c>
      <c r="P154" s="33"/>
      <c r="Q154" s="34" t="s">
        <v>131</v>
      </c>
    </row>
    <row r="155" s="35" customFormat="true" ht="24" hidden="false" customHeight="true" outlineLevel="0" collapsed="false">
      <c r="A155" s="24" t="n">
        <v>138</v>
      </c>
      <c r="B155" s="36" t="s">
        <v>339</v>
      </c>
      <c r="C155" s="60" t="s">
        <v>350</v>
      </c>
      <c r="D155" s="26" t="s">
        <v>128</v>
      </c>
      <c r="E155" s="46" t="s">
        <v>327</v>
      </c>
      <c r="F155" s="41" t="n">
        <v>88</v>
      </c>
      <c r="G155" s="45" t="str">
        <f aca="false">IF(F155&gt;=90,"A",IF(F155&gt;=80,"B","C"))</f>
        <v>B</v>
      </c>
      <c r="H155" s="29" t="n">
        <f aca="false">O155/(181/6)</f>
        <v>6</v>
      </c>
      <c r="I155" s="45" t="n">
        <v>200</v>
      </c>
      <c r="J155" s="31" t="n">
        <f aca="false">H155*I155</f>
        <v>1200</v>
      </c>
      <c r="K155" s="32"/>
      <c r="L155" s="33" t="n">
        <v>181</v>
      </c>
      <c r="M155" s="34" t="n">
        <v>0</v>
      </c>
      <c r="N155" s="34"/>
      <c r="O155" s="33" t="n">
        <f aca="false">L155-M155-N155</f>
        <v>181</v>
      </c>
      <c r="P155" s="33"/>
      <c r="Q155" s="34"/>
    </row>
    <row r="156" s="35" customFormat="true" ht="24" hidden="false" customHeight="true" outlineLevel="0" collapsed="false">
      <c r="A156" s="24" t="n">
        <v>139</v>
      </c>
      <c r="B156" s="26" t="s">
        <v>351</v>
      </c>
      <c r="C156" s="57" t="s">
        <v>352</v>
      </c>
      <c r="D156" s="57" t="s">
        <v>115</v>
      </c>
      <c r="E156" s="59" t="s">
        <v>46</v>
      </c>
      <c r="F156" s="41"/>
      <c r="G156" s="45"/>
      <c r="H156" s="29"/>
      <c r="I156" s="45"/>
      <c r="J156" s="31"/>
      <c r="K156" s="32"/>
      <c r="L156" s="33"/>
      <c r="M156" s="34"/>
      <c r="N156" s="34"/>
      <c r="O156" s="33"/>
      <c r="P156" s="33"/>
      <c r="Q156" s="34" t="s">
        <v>230</v>
      </c>
    </row>
    <row r="157" s="35" customFormat="true" ht="24" hidden="false" customHeight="true" outlineLevel="0" collapsed="false">
      <c r="A157" s="24" t="n">
        <v>140</v>
      </c>
      <c r="B157" s="26" t="s">
        <v>351</v>
      </c>
      <c r="C157" s="25" t="s">
        <v>353</v>
      </c>
      <c r="D157" s="26" t="s">
        <v>115</v>
      </c>
      <c r="E157" s="27" t="s">
        <v>354</v>
      </c>
      <c r="F157" s="41" t="n">
        <v>92.7</v>
      </c>
      <c r="G157" s="45" t="str">
        <f aca="false">IF(F157&gt;=90,"A",IF(F157&gt;=80,"B","C"))</f>
        <v>A</v>
      </c>
      <c r="H157" s="29" t="n">
        <f aca="false">O157/(181/6)</f>
        <v>6</v>
      </c>
      <c r="I157" s="45" t="n">
        <v>300</v>
      </c>
      <c r="J157" s="31" t="n">
        <f aca="false">H157*I157</f>
        <v>1800</v>
      </c>
      <c r="K157" s="32"/>
      <c r="L157" s="33" t="n">
        <v>181</v>
      </c>
      <c r="M157" s="34" t="n">
        <v>0</v>
      </c>
      <c r="N157" s="34"/>
      <c r="O157" s="33" t="n">
        <f aca="false">L157-M157-N157</f>
        <v>181</v>
      </c>
      <c r="P157" s="33"/>
      <c r="Q157" s="38" t="s">
        <v>355</v>
      </c>
    </row>
    <row r="158" s="2" customFormat="true" ht="24" hidden="false" customHeight="true" outlineLevel="0" collapsed="false">
      <c r="A158" s="24" t="n">
        <v>141</v>
      </c>
      <c r="B158" s="26" t="s">
        <v>351</v>
      </c>
      <c r="C158" s="25" t="s">
        <v>356</v>
      </c>
      <c r="D158" s="25" t="s">
        <v>74</v>
      </c>
      <c r="E158" s="27" t="s">
        <v>46</v>
      </c>
      <c r="F158" s="41" t="n">
        <v>82.9</v>
      </c>
      <c r="G158" s="45" t="str">
        <f aca="false">IF(F158&gt;=90,"A",IF(F158&gt;=80,"B","C"))</f>
        <v>B</v>
      </c>
      <c r="H158" s="29" t="n">
        <f aca="false">O158/(181/6)</f>
        <v>6</v>
      </c>
      <c r="I158" s="45" t="n">
        <v>200</v>
      </c>
      <c r="J158" s="31" t="n">
        <f aca="false">H158*I158</f>
        <v>1200</v>
      </c>
      <c r="K158" s="32"/>
      <c r="L158" s="42" t="n">
        <v>181</v>
      </c>
      <c r="M158" s="43" t="n">
        <v>0</v>
      </c>
      <c r="N158" s="43"/>
      <c r="O158" s="42" t="n">
        <f aca="false">L158-M158-N158</f>
        <v>181</v>
      </c>
      <c r="P158" s="42"/>
      <c r="Q158" s="55" t="s">
        <v>357</v>
      </c>
    </row>
    <row r="159" s="35" customFormat="true" ht="24" hidden="false" customHeight="true" outlineLevel="0" collapsed="false">
      <c r="A159" s="24" t="n">
        <v>142</v>
      </c>
      <c r="B159" s="26" t="s">
        <v>351</v>
      </c>
      <c r="C159" s="25" t="s">
        <v>358</v>
      </c>
      <c r="D159" s="25" t="s">
        <v>74</v>
      </c>
      <c r="E159" s="27" t="s">
        <v>46</v>
      </c>
      <c r="F159" s="41" t="n">
        <v>84.4</v>
      </c>
      <c r="G159" s="45" t="str">
        <f aca="false">IF(F159&gt;=90,"A",IF(F159&gt;=80,"B","C"))</f>
        <v>B</v>
      </c>
      <c r="H159" s="29" t="n">
        <f aca="false">O159/(181/6)</f>
        <v>1.75690607734807</v>
      </c>
      <c r="I159" s="45" t="n">
        <v>200</v>
      </c>
      <c r="J159" s="31" t="n">
        <f aca="false">H159*I159</f>
        <v>351.381215469613</v>
      </c>
      <c r="K159" s="32"/>
      <c r="L159" s="33" t="n">
        <v>53</v>
      </c>
      <c r="M159" s="34" t="n">
        <v>0</v>
      </c>
      <c r="N159" s="34"/>
      <c r="O159" s="33" t="n">
        <f aca="false">L159-M159-N159</f>
        <v>53</v>
      </c>
      <c r="P159" s="33"/>
      <c r="Q159" s="47" t="s">
        <v>359</v>
      </c>
    </row>
    <row r="160" s="35" customFormat="true" ht="24" hidden="false" customHeight="true" outlineLevel="0" collapsed="false">
      <c r="A160" s="24" t="n">
        <v>143</v>
      </c>
      <c r="B160" s="26" t="s">
        <v>351</v>
      </c>
      <c r="C160" s="25" t="s">
        <v>81</v>
      </c>
      <c r="D160" s="25" t="s">
        <v>74</v>
      </c>
      <c r="E160" s="27" t="s">
        <v>82</v>
      </c>
      <c r="F160" s="41" t="n">
        <v>84.4</v>
      </c>
      <c r="G160" s="45" t="str">
        <f aca="false">IF(F160&gt;=90,"A",IF(F160&gt;=80,"B","C"))</f>
        <v>B</v>
      </c>
      <c r="H160" s="29" t="n">
        <f aca="false">O160/(181/6)</f>
        <v>6</v>
      </c>
      <c r="I160" s="45" t="n">
        <v>200</v>
      </c>
      <c r="J160" s="31" t="n">
        <f aca="false">H160*I160</f>
        <v>1200</v>
      </c>
      <c r="K160" s="32"/>
      <c r="L160" s="33" t="n">
        <v>181</v>
      </c>
      <c r="M160" s="34" t="n">
        <v>0</v>
      </c>
      <c r="N160" s="34"/>
      <c r="O160" s="33" t="n">
        <f aca="false">L160-M160-N160</f>
        <v>181</v>
      </c>
      <c r="P160" s="33"/>
      <c r="Q160" s="38" t="s">
        <v>360</v>
      </c>
    </row>
    <row r="161" s="35" customFormat="true" ht="24" hidden="false" customHeight="true" outlineLevel="0" collapsed="false">
      <c r="A161" s="24" t="n">
        <v>144</v>
      </c>
      <c r="B161" s="26" t="s">
        <v>351</v>
      </c>
      <c r="C161" s="49" t="s">
        <v>361</v>
      </c>
      <c r="D161" s="49" t="s">
        <v>128</v>
      </c>
      <c r="E161" s="51" t="s">
        <v>362</v>
      </c>
      <c r="F161" s="41"/>
      <c r="G161" s="45"/>
      <c r="H161" s="29"/>
      <c r="I161" s="45"/>
      <c r="J161" s="31"/>
      <c r="K161" s="32"/>
      <c r="L161" s="33"/>
      <c r="M161" s="34"/>
      <c r="N161" s="34"/>
      <c r="O161" s="33"/>
      <c r="P161" s="33"/>
      <c r="Q161" s="38" t="s">
        <v>239</v>
      </c>
    </row>
    <row r="162" s="35" customFormat="true" ht="24" hidden="false" customHeight="true" outlineLevel="0" collapsed="false">
      <c r="A162" s="24" t="n">
        <v>145</v>
      </c>
      <c r="B162" s="26" t="s">
        <v>351</v>
      </c>
      <c r="C162" s="57" t="s">
        <v>363</v>
      </c>
      <c r="D162" s="57" t="s">
        <v>128</v>
      </c>
      <c r="E162" s="59" t="s">
        <v>364</v>
      </c>
      <c r="F162" s="41"/>
      <c r="G162" s="45"/>
      <c r="H162" s="29"/>
      <c r="I162" s="45"/>
      <c r="J162" s="31"/>
      <c r="K162" s="32"/>
      <c r="L162" s="33"/>
      <c r="M162" s="34"/>
      <c r="N162" s="34"/>
      <c r="O162" s="33"/>
      <c r="P162" s="33"/>
      <c r="Q162" s="38" t="s">
        <v>365</v>
      </c>
    </row>
    <row r="163" customFormat="false" ht="30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61" t="s">
        <v>10</v>
      </c>
      <c r="J163" s="31" t="n">
        <f aca="false">SUM(J18:J162)</f>
        <v>162263.071823204</v>
      </c>
      <c r="K163" s="36"/>
      <c r="L163" s="14"/>
      <c r="M163" s="15"/>
      <c r="N163" s="15"/>
      <c r="O163" s="14"/>
      <c r="P163" s="14"/>
      <c r="Q163" s="15"/>
    </row>
  </sheetData>
  <autoFilter ref="A2:O163"/>
  <mergeCells count="3">
    <mergeCell ref="Q124:Q128"/>
    <mergeCell ref="Q129:Q135"/>
    <mergeCell ref="A163:H163"/>
  </mergeCells>
  <conditionalFormatting sqref="C85">
    <cfRule type="expression" priority="2" aboveAverage="0" equalAverage="0" bottom="0" percent="0" rank="0" text="" dxfId="6">
      <formula>AND(COUNTIF($C$85,C85)&gt;1,NOT(ISBLANK(C85)))</formula>
    </cfRule>
  </conditionalFormatting>
  <conditionalFormatting sqref="C152:E152">
    <cfRule type="expression" priority="3" aboveAverage="0" equalAverage="0" bottom="0" percent="0" rank="0" text="" dxfId="7">
      <formula>AND(COUNTIF($C$152:$E$152,C152)&gt;1,NOT(ISBLANK(C152)))</formula>
    </cfRule>
  </conditionalFormatting>
  <conditionalFormatting sqref="C156:E156">
    <cfRule type="expression" priority="4" aboveAverage="0" equalAverage="0" bottom="0" percent="0" rank="0" text="" dxfId="8">
      <formula>AND(COUNTIF($C$156:$E$156,C156)&gt;1,NOT(ISBLANK(C156)))</formula>
    </cfRule>
  </conditionalFormatting>
  <conditionalFormatting sqref="C162:E162">
    <cfRule type="expression" priority="5" aboveAverage="0" equalAverage="0" bottom="0" percent="0" rank="0" text="" dxfId="9">
      <formula>AND(COUNTIF($C$162:$E$162,C162)&gt;1,NOT(ISBLANK(C162)))</formula>
    </cfRule>
  </conditionalFormatting>
  <conditionalFormatting sqref="C3:C84 C86:C148 C151 C153:C155 C157:C161">
    <cfRule type="expression" priority="6" aboveAverage="0" equalAverage="0" bottom="0" percent="0" rank="0" text="" dxfId="10">
      <formula>AND(COUNTIF($C$3:$C$84,C3)+COUNTIF($C$86:$C$148,C3)+COUNTIF($C$151,C3)+COUNTIF($C$153:$C$155,C3)+COUNTIF($C$157:$C$161,C3)&gt;1,NOT(ISBLANK(C3)))</formula>
    </cfRule>
  </conditionalFormatting>
  <conditionalFormatting sqref="C149:E150">
    <cfRule type="expression" priority="7" aboveAverage="0" equalAverage="0" bottom="0" percent="0" rank="0" text="" dxfId="11">
      <formula>AND(COUNTIF($C$149:$E$150,C149)&gt;1,NOT(ISBLANK(C149)))</formula>
    </cfRule>
  </conditionalFormatting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1.1"/>
    <col collapsed="false" customWidth="true" hidden="false" outlineLevel="0" max="3" min="3" style="1" width="17.35"/>
    <col collapsed="false" customWidth="true" hidden="false" outlineLevel="0" max="4" min="4" style="1" width="20.26"/>
    <col collapsed="false" customWidth="true" hidden="false" outlineLevel="0" max="5" min="5" style="7" width="15.96"/>
    <col collapsed="false" customWidth="true" hidden="false" outlineLevel="0" max="6" min="6" style="0" width="19.71"/>
  </cols>
  <sheetData>
    <row r="1" customFormat="false" ht="45.95" hidden="false" customHeight="true" outlineLevel="0" collapsed="false">
      <c r="A1" s="62" t="s">
        <v>366</v>
      </c>
      <c r="B1" s="62"/>
      <c r="C1" s="62"/>
      <c r="D1" s="62"/>
      <c r="E1" s="62"/>
      <c r="F1" s="62"/>
    </row>
    <row r="2" s="65" customFormat="true" ht="41.1" hidden="false" customHeight="true" outlineLevel="0" collapsed="false">
      <c r="A2" s="63" t="s">
        <v>1</v>
      </c>
      <c r="B2" s="64" t="s">
        <v>2</v>
      </c>
      <c r="C2" s="63" t="s">
        <v>3</v>
      </c>
      <c r="D2" s="63" t="s">
        <v>4</v>
      </c>
      <c r="E2" s="23" t="s">
        <v>7</v>
      </c>
      <c r="F2" s="23" t="s">
        <v>11</v>
      </c>
    </row>
    <row r="3" s="2" customFormat="true" ht="25" hidden="false" customHeight="true" outlineLevel="0" collapsed="false">
      <c r="A3" s="66" t="n">
        <v>1</v>
      </c>
      <c r="B3" s="67" t="s">
        <v>72</v>
      </c>
      <c r="C3" s="67" t="s">
        <v>73</v>
      </c>
      <c r="D3" s="68" t="s">
        <v>74</v>
      </c>
      <c r="E3" s="69" t="s">
        <v>367</v>
      </c>
      <c r="F3" s="70"/>
    </row>
    <row r="4" s="2" customFormat="true" ht="25" hidden="false" customHeight="true" outlineLevel="0" collapsed="false">
      <c r="A4" s="66" t="n">
        <v>2</v>
      </c>
      <c r="B4" s="71" t="s">
        <v>76</v>
      </c>
      <c r="C4" s="71" t="s">
        <v>77</v>
      </c>
      <c r="D4" s="72" t="s">
        <v>74</v>
      </c>
      <c r="E4" s="69" t="s">
        <v>368</v>
      </c>
      <c r="F4" s="70"/>
    </row>
    <row r="5" s="35" customFormat="true" ht="25" hidden="false" customHeight="true" outlineLevel="0" collapsed="false">
      <c r="A5" s="66" t="n">
        <v>3</v>
      </c>
      <c r="B5" s="72" t="s">
        <v>80</v>
      </c>
      <c r="C5" s="67" t="s">
        <v>81</v>
      </c>
      <c r="D5" s="68" t="s">
        <v>74</v>
      </c>
      <c r="E5" s="73" t="s">
        <v>368</v>
      </c>
      <c r="F5" s="74"/>
    </row>
    <row r="6" s="35" customFormat="true" ht="25" hidden="false" customHeight="true" outlineLevel="0" collapsed="false">
      <c r="A6" s="66" t="n">
        <v>4</v>
      </c>
      <c r="B6" s="72" t="s">
        <v>80</v>
      </c>
      <c r="C6" s="67" t="s">
        <v>83</v>
      </c>
      <c r="D6" s="68" t="s">
        <v>74</v>
      </c>
      <c r="E6" s="73" t="s">
        <v>368</v>
      </c>
      <c r="F6" s="74"/>
    </row>
    <row r="7" s="2" customFormat="true" ht="25" hidden="false" customHeight="true" outlineLevel="0" collapsed="false">
      <c r="A7" s="66" t="n">
        <v>5</v>
      </c>
      <c r="B7" s="72" t="s">
        <v>85</v>
      </c>
      <c r="C7" s="68" t="s">
        <v>86</v>
      </c>
      <c r="D7" s="68" t="s">
        <v>87</v>
      </c>
      <c r="E7" s="69" t="s">
        <v>368</v>
      </c>
      <c r="F7" s="70"/>
    </row>
    <row r="8" s="35" customFormat="true" ht="25" hidden="false" customHeight="true" outlineLevel="0" collapsed="false">
      <c r="A8" s="66" t="n">
        <v>6</v>
      </c>
      <c r="B8" s="72" t="s">
        <v>85</v>
      </c>
      <c r="C8" s="68" t="s">
        <v>89</v>
      </c>
      <c r="D8" s="68" t="s">
        <v>87</v>
      </c>
      <c r="E8" s="73" t="s">
        <v>368</v>
      </c>
      <c r="F8" s="74"/>
    </row>
    <row r="9" s="35" customFormat="true" ht="25" hidden="false" customHeight="true" outlineLevel="0" collapsed="false">
      <c r="A9" s="66" t="n">
        <v>7</v>
      </c>
      <c r="B9" s="72" t="s">
        <v>369</v>
      </c>
      <c r="C9" s="68" t="s">
        <v>370</v>
      </c>
      <c r="D9" s="68" t="s">
        <v>56</v>
      </c>
      <c r="E9" s="69" t="s">
        <v>367</v>
      </c>
      <c r="F9" s="74"/>
    </row>
    <row r="10" s="35" customFormat="true" ht="25" hidden="false" customHeight="true" outlineLevel="0" collapsed="false">
      <c r="A10" s="66" t="n">
        <v>8</v>
      </c>
      <c r="B10" s="72" t="s">
        <v>369</v>
      </c>
      <c r="C10" s="68" t="s">
        <v>371</v>
      </c>
      <c r="D10" s="68" t="s">
        <v>74</v>
      </c>
      <c r="E10" s="69" t="s">
        <v>368</v>
      </c>
      <c r="F10" s="74"/>
    </row>
    <row r="11" s="35" customFormat="true" ht="25" hidden="false" customHeight="true" outlineLevel="0" collapsed="false">
      <c r="A11" s="66" t="n">
        <v>9</v>
      </c>
      <c r="B11" s="72" t="s">
        <v>369</v>
      </c>
      <c r="C11" s="68" t="s">
        <v>372</v>
      </c>
      <c r="D11" s="68" t="s">
        <v>128</v>
      </c>
      <c r="E11" s="73" t="s">
        <v>368</v>
      </c>
      <c r="F11" s="74"/>
    </row>
    <row r="12" s="35" customFormat="true" ht="25" hidden="false" customHeight="true" outlineLevel="0" collapsed="false">
      <c r="A12" s="66" t="n">
        <v>10</v>
      </c>
      <c r="B12" s="72" t="s">
        <v>91</v>
      </c>
      <c r="C12" s="68" t="s">
        <v>92</v>
      </c>
      <c r="D12" s="68" t="s">
        <v>56</v>
      </c>
      <c r="E12" s="73" t="s">
        <v>367</v>
      </c>
      <c r="F12" s="74"/>
    </row>
    <row r="13" s="35" customFormat="true" ht="25" hidden="false" customHeight="true" outlineLevel="0" collapsed="false">
      <c r="A13" s="66" t="n">
        <v>11</v>
      </c>
      <c r="B13" s="71" t="s">
        <v>95</v>
      </c>
      <c r="C13" s="67" t="s">
        <v>96</v>
      </c>
      <c r="D13" s="68" t="s">
        <v>97</v>
      </c>
      <c r="E13" s="73" t="s">
        <v>368</v>
      </c>
      <c r="F13" s="74"/>
    </row>
    <row r="14" s="35" customFormat="true" ht="25" hidden="false" customHeight="true" outlineLevel="0" collapsed="false">
      <c r="A14" s="66" t="n">
        <v>12</v>
      </c>
      <c r="B14" s="71" t="s">
        <v>95</v>
      </c>
      <c r="C14" s="67" t="s">
        <v>99</v>
      </c>
      <c r="D14" s="68" t="s">
        <v>87</v>
      </c>
      <c r="E14" s="73" t="s">
        <v>368</v>
      </c>
      <c r="F14" s="74"/>
    </row>
    <row r="15" s="2" customFormat="true" ht="25" hidden="false" customHeight="true" outlineLevel="0" collapsed="false">
      <c r="A15" s="66" t="n">
        <v>13</v>
      </c>
      <c r="B15" s="71" t="s">
        <v>95</v>
      </c>
      <c r="C15" s="67" t="s">
        <v>100</v>
      </c>
      <c r="D15" s="68" t="s">
        <v>87</v>
      </c>
      <c r="E15" s="69" t="s">
        <v>368</v>
      </c>
      <c r="F15" s="70"/>
    </row>
    <row r="16" s="2" customFormat="true" ht="25" hidden="false" customHeight="true" outlineLevel="0" collapsed="false">
      <c r="A16" s="66" t="n">
        <v>14</v>
      </c>
      <c r="B16" s="71" t="s">
        <v>95</v>
      </c>
      <c r="C16" s="67" t="s">
        <v>101</v>
      </c>
      <c r="D16" s="68" t="s">
        <v>87</v>
      </c>
      <c r="E16" s="69" t="s">
        <v>368</v>
      </c>
      <c r="F16" s="70"/>
    </row>
    <row r="17" s="35" customFormat="true" ht="25" hidden="false" customHeight="true" outlineLevel="0" collapsed="false">
      <c r="A17" s="66" t="n">
        <v>15</v>
      </c>
      <c r="B17" s="71" t="s">
        <v>95</v>
      </c>
      <c r="C17" s="67" t="s">
        <v>102</v>
      </c>
      <c r="D17" s="68" t="s">
        <v>87</v>
      </c>
      <c r="E17" s="73" t="s">
        <v>368</v>
      </c>
      <c r="F17" s="74"/>
    </row>
    <row r="18" s="35" customFormat="true" ht="25" hidden="false" customHeight="true" outlineLevel="0" collapsed="false">
      <c r="A18" s="66" t="n">
        <v>16</v>
      </c>
      <c r="B18" s="71" t="s">
        <v>95</v>
      </c>
      <c r="C18" s="67" t="s">
        <v>103</v>
      </c>
      <c r="D18" s="68" t="s">
        <v>87</v>
      </c>
      <c r="E18" s="73" t="s">
        <v>367</v>
      </c>
      <c r="F18" s="74"/>
    </row>
    <row r="19" s="35" customFormat="true" ht="25" hidden="false" customHeight="true" outlineLevel="0" collapsed="false">
      <c r="A19" s="66" t="n">
        <v>17</v>
      </c>
      <c r="B19" s="71" t="s">
        <v>95</v>
      </c>
      <c r="C19" s="67" t="s">
        <v>104</v>
      </c>
      <c r="D19" s="68" t="s">
        <v>87</v>
      </c>
      <c r="E19" s="73" t="s">
        <v>368</v>
      </c>
      <c r="F19" s="74"/>
    </row>
    <row r="20" s="35" customFormat="true" ht="25" hidden="false" customHeight="true" outlineLevel="0" collapsed="false">
      <c r="A20" s="66" t="n">
        <v>18</v>
      </c>
      <c r="B20" s="71" t="s">
        <v>95</v>
      </c>
      <c r="C20" s="67" t="s">
        <v>105</v>
      </c>
      <c r="D20" s="68" t="s">
        <v>87</v>
      </c>
      <c r="E20" s="73" t="s">
        <v>368</v>
      </c>
      <c r="F20" s="74"/>
    </row>
    <row r="21" s="35" customFormat="true" ht="25" hidden="false" customHeight="true" outlineLevel="0" collapsed="false">
      <c r="A21" s="66" t="n">
        <v>19</v>
      </c>
      <c r="B21" s="71" t="s">
        <v>95</v>
      </c>
      <c r="C21" s="67" t="s">
        <v>106</v>
      </c>
      <c r="D21" s="68" t="s">
        <v>87</v>
      </c>
      <c r="E21" s="73" t="s">
        <v>368</v>
      </c>
      <c r="F21" s="74"/>
    </row>
    <row r="22" s="35" customFormat="true" ht="25" hidden="false" customHeight="true" outlineLevel="0" collapsed="false">
      <c r="A22" s="66" t="n">
        <v>20</v>
      </c>
      <c r="B22" s="71" t="s">
        <v>95</v>
      </c>
      <c r="C22" s="67" t="s">
        <v>107</v>
      </c>
      <c r="D22" s="68" t="s">
        <v>87</v>
      </c>
      <c r="E22" s="73" t="s">
        <v>368</v>
      </c>
      <c r="F22" s="74"/>
    </row>
    <row r="23" s="35" customFormat="true" ht="25" hidden="false" customHeight="true" outlineLevel="0" collapsed="false">
      <c r="A23" s="66" t="n">
        <v>21</v>
      </c>
      <c r="B23" s="71" t="s">
        <v>95</v>
      </c>
      <c r="C23" s="67" t="s">
        <v>109</v>
      </c>
      <c r="D23" s="68" t="s">
        <v>87</v>
      </c>
      <c r="E23" s="73" t="s">
        <v>368</v>
      </c>
      <c r="F23" s="74"/>
    </row>
    <row r="24" s="35" customFormat="true" ht="25" hidden="false" customHeight="true" outlineLevel="0" collapsed="false">
      <c r="A24" s="66" t="n">
        <v>22</v>
      </c>
      <c r="B24" s="71" t="s">
        <v>95</v>
      </c>
      <c r="C24" s="71" t="s">
        <v>111</v>
      </c>
      <c r="D24" s="72" t="s">
        <v>87</v>
      </c>
      <c r="E24" s="73" t="s">
        <v>368</v>
      </c>
      <c r="F24" s="74"/>
    </row>
    <row r="25" s="35" customFormat="true" ht="25" hidden="false" customHeight="true" outlineLevel="0" collapsed="false">
      <c r="A25" s="66" t="n">
        <v>23</v>
      </c>
      <c r="B25" s="68" t="s">
        <v>113</v>
      </c>
      <c r="C25" s="67" t="s">
        <v>114</v>
      </c>
      <c r="D25" s="68" t="s">
        <v>115</v>
      </c>
      <c r="E25" s="73" t="s">
        <v>367</v>
      </c>
      <c r="F25" s="74"/>
    </row>
    <row r="26" s="35" customFormat="true" ht="25" hidden="false" customHeight="true" outlineLevel="0" collapsed="false">
      <c r="A26" s="66" t="n">
        <v>24</v>
      </c>
      <c r="B26" s="68" t="s">
        <v>113</v>
      </c>
      <c r="C26" s="71" t="s">
        <v>118</v>
      </c>
      <c r="D26" s="72" t="s">
        <v>74</v>
      </c>
      <c r="E26" s="73" t="s">
        <v>368</v>
      </c>
      <c r="F26" s="74"/>
    </row>
    <row r="27" s="35" customFormat="true" ht="25" hidden="false" customHeight="true" outlineLevel="0" collapsed="false">
      <c r="A27" s="66" t="n">
        <v>25</v>
      </c>
      <c r="B27" s="68" t="s">
        <v>113</v>
      </c>
      <c r="C27" s="71" t="s">
        <v>121</v>
      </c>
      <c r="D27" s="72" t="s">
        <v>74</v>
      </c>
      <c r="E27" s="73" t="s">
        <v>368</v>
      </c>
      <c r="F27" s="74"/>
    </row>
    <row r="28" s="35" customFormat="true" ht="25" hidden="false" customHeight="true" outlineLevel="0" collapsed="false">
      <c r="A28" s="66" t="n">
        <v>26</v>
      </c>
      <c r="B28" s="68" t="s">
        <v>113</v>
      </c>
      <c r="C28" s="71" t="s">
        <v>124</v>
      </c>
      <c r="D28" s="72" t="s">
        <v>74</v>
      </c>
      <c r="E28" s="73" t="s">
        <v>368</v>
      </c>
      <c r="F28" s="74"/>
    </row>
    <row r="29" s="35" customFormat="true" ht="25" hidden="false" customHeight="true" outlineLevel="0" collapsed="false">
      <c r="A29" s="66" t="n">
        <v>27</v>
      </c>
      <c r="B29" s="68" t="s">
        <v>113</v>
      </c>
      <c r="C29" s="71" t="s">
        <v>127</v>
      </c>
      <c r="D29" s="72" t="s">
        <v>128</v>
      </c>
      <c r="E29" s="73" t="s">
        <v>368</v>
      </c>
      <c r="F29" s="74"/>
    </row>
    <row r="30" s="35" customFormat="true" ht="25" hidden="false" customHeight="true" outlineLevel="0" collapsed="false">
      <c r="A30" s="66" t="n">
        <v>28</v>
      </c>
      <c r="B30" s="68" t="s">
        <v>132</v>
      </c>
      <c r="C30" s="67" t="s">
        <v>133</v>
      </c>
      <c r="D30" s="68" t="s">
        <v>115</v>
      </c>
      <c r="E30" s="73" t="s">
        <v>368</v>
      </c>
      <c r="F30" s="74"/>
    </row>
    <row r="31" s="35" customFormat="true" ht="25" hidden="false" customHeight="true" outlineLevel="0" collapsed="false">
      <c r="A31" s="66" t="n">
        <v>29</v>
      </c>
      <c r="B31" s="68" t="s">
        <v>132</v>
      </c>
      <c r="C31" s="67" t="s">
        <v>135</v>
      </c>
      <c r="D31" s="68" t="s">
        <v>74</v>
      </c>
      <c r="E31" s="73" t="s">
        <v>368</v>
      </c>
      <c r="F31" s="74"/>
    </row>
    <row r="32" s="35" customFormat="true" ht="25" hidden="false" customHeight="true" outlineLevel="0" collapsed="false">
      <c r="A32" s="66" t="n">
        <v>30</v>
      </c>
      <c r="B32" s="68" t="s">
        <v>132</v>
      </c>
      <c r="C32" s="67" t="s">
        <v>137</v>
      </c>
      <c r="D32" s="68" t="s">
        <v>74</v>
      </c>
      <c r="E32" s="73" t="s">
        <v>367</v>
      </c>
      <c r="F32" s="74"/>
    </row>
    <row r="33" s="35" customFormat="true" ht="25" hidden="false" customHeight="true" outlineLevel="0" collapsed="false">
      <c r="A33" s="66" t="n">
        <v>31</v>
      </c>
      <c r="B33" s="68" t="s">
        <v>132</v>
      </c>
      <c r="C33" s="67" t="s">
        <v>139</v>
      </c>
      <c r="D33" s="68" t="s">
        <v>74</v>
      </c>
      <c r="E33" s="73" t="s">
        <v>368</v>
      </c>
      <c r="F33" s="74"/>
    </row>
    <row r="34" s="35" customFormat="true" ht="25" hidden="false" customHeight="true" outlineLevel="0" collapsed="false">
      <c r="A34" s="66" t="n">
        <v>32</v>
      </c>
      <c r="B34" s="68" t="s">
        <v>132</v>
      </c>
      <c r="C34" s="67" t="s">
        <v>140</v>
      </c>
      <c r="D34" s="68" t="s">
        <v>128</v>
      </c>
      <c r="E34" s="73" t="s">
        <v>368</v>
      </c>
      <c r="F34" s="74"/>
    </row>
    <row r="35" s="35" customFormat="true" ht="25" hidden="false" customHeight="true" outlineLevel="0" collapsed="false">
      <c r="A35" s="66" t="n">
        <v>33</v>
      </c>
      <c r="B35" s="68" t="s">
        <v>144</v>
      </c>
      <c r="C35" s="71" t="s">
        <v>145</v>
      </c>
      <c r="D35" s="72" t="s">
        <v>115</v>
      </c>
      <c r="E35" s="73" t="s">
        <v>367</v>
      </c>
      <c r="F35" s="74"/>
    </row>
    <row r="36" s="35" customFormat="true" ht="25" hidden="false" customHeight="true" outlineLevel="0" collapsed="false">
      <c r="A36" s="66" t="n">
        <v>34</v>
      </c>
      <c r="B36" s="68" t="s">
        <v>144</v>
      </c>
      <c r="C36" s="67" t="s">
        <v>147</v>
      </c>
      <c r="D36" s="68" t="s">
        <v>148</v>
      </c>
      <c r="E36" s="73" t="s">
        <v>368</v>
      </c>
      <c r="F36" s="74"/>
    </row>
    <row r="37" s="35" customFormat="true" ht="25" hidden="false" customHeight="true" outlineLevel="0" collapsed="false">
      <c r="A37" s="66" t="n">
        <v>35</v>
      </c>
      <c r="B37" s="68" t="s">
        <v>144</v>
      </c>
      <c r="C37" s="67" t="s">
        <v>149</v>
      </c>
      <c r="D37" s="68" t="s">
        <v>74</v>
      </c>
      <c r="E37" s="73" t="s">
        <v>368</v>
      </c>
      <c r="F37" s="74"/>
    </row>
    <row r="38" s="35" customFormat="true" ht="25" hidden="false" customHeight="true" outlineLevel="0" collapsed="false">
      <c r="A38" s="66" t="n">
        <v>36</v>
      </c>
      <c r="B38" s="68" t="s">
        <v>144</v>
      </c>
      <c r="C38" s="67" t="s">
        <v>152</v>
      </c>
      <c r="D38" s="68" t="s">
        <v>74</v>
      </c>
      <c r="E38" s="73" t="s">
        <v>368</v>
      </c>
      <c r="F38" s="74"/>
    </row>
    <row r="39" s="35" customFormat="true" ht="25" hidden="false" customHeight="true" outlineLevel="0" collapsed="false">
      <c r="A39" s="66" t="n">
        <v>37</v>
      </c>
      <c r="B39" s="68" t="s">
        <v>144</v>
      </c>
      <c r="C39" s="68" t="s">
        <v>154</v>
      </c>
      <c r="D39" s="68" t="s">
        <v>128</v>
      </c>
      <c r="E39" s="73" t="s">
        <v>368</v>
      </c>
      <c r="F39" s="74"/>
    </row>
    <row r="40" s="35" customFormat="true" ht="25" hidden="false" customHeight="true" outlineLevel="0" collapsed="false">
      <c r="A40" s="66" t="n">
        <v>38</v>
      </c>
      <c r="B40" s="68" t="s">
        <v>156</v>
      </c>
      <c r="C40" s="68" t="s">
        <v>157</v>
      </c>
      <c r="D40" s="68" t="s">
        <v>115</v>
      </c>
      <c r="E40" s="73" t="s">
        <v>367</v>
      </c>
      <c r="F40" s="74"/>
    </row>
    <row r="41" s="35" customFormat="true" ht="25" hidden="false" customHeight="true" outlineLevel="0" collapsed="false">
      <c r="A41" s="66" t="n">
        <v>39</v>
      </c>
      <c r="B41" s="68" t="s">
        <v>156</v>
      </c>
      <c r="C41" s="68" t="s">
        <v>159</v>
      </c>
      <c r="D41" s="68" t="s">
        <v>148</v>
      </c>
      <c r="E41" s="73" t="s">
        <v>368</v>
      </c>
      <c r="F41" s="74"/>
    </row>
    <row r="42" s="35" customFormat="true" ht="25" hidden="false" customHeight="true" outlineLevel="0" collapsed="false">
      <c r="A42" s="66" t="n">
        <v>40</v>
      </c>
      <c r="B42" s="68" t="s">
        <v>156</v>
      </c>
      <c r="C42" s="67" t="s">
        <v>161</v>
      </c>
      <c r="D42" s="68" t="s">
        <v>74</v>
      </c>
      <c r="E42" s="73" t="s">
        <v>368</v>
      </c>
      <c r="F42" s="74"/>
    </row>
    <row r="43" s="35" customFormat="true" ht="25" hidden="false" customHeight="true" outlineLevel="0" collapsed="false">
      <c r="A43" s="66" t="n">
        <v>41</v>
      </c>
      <c r="B43" s="68" t="s">
        <v>156</v>
      </c>
      <c r="C43" s="67" t="s">
        <v>163</v>
      </c>
      <c r="D43" s="68" t="s">
        <v>74</v>
      </c>
      <c r="E43" s="73" t="s">
        <v>367</v>
      </c>
      <c r="F43" s="74"/>
    </row>
    <row r="44" s="35" customFormat="true" ht="25" hidden="false" customHeight="true" outlineLevel="0" collapsed="false">
      <c r="A44" s="66" t="n">
        <v>42</v>
      </c>
      <c r="B44" s="68" t="s">
        <v>156</v>
      </c>
      <c r="C44" s="67" t="s">
        <v>164</v>
      </c>
      <c r="D44" s="68" t="s">
        <v>128</v>
      </c>
      <c r="E44" s="73" t="s">
        <v>368</v>
      </c>
      <c r="F44" s="74"/>
    </row>
    <row r="45" s="35" customFormat="true" ht="25" hidden="false" customHeight="true" outlineLevel="0" collapsed="false">
      <c r="A45" s="66" t="n">
        <v>43</v>
      </c>
      <c r="B45" s="68" t="s">
        <v>167</v>
      </c>
      <c r="C45" s="67" t="s">
        <v>168</v>
      </c>
      <c r="D45" s="68" t="s">
        <v>115</v>
      </c>
      <c r="E45" s="73" t="s">
        <v>368</v>
      </c>
      <c r="F45" s="74"/>
    </row>
    <row r="46" s="35" customFormat="true" ht="25" hidden="false" customHeight="true" outlineLevel="0" collapsed="false">
      <c r="A46" s="66" t="n">
        <v>44</v>
      </c>
      <c r="B46" s="68" t="s">
        <v>167</v>
      </c>
      <c r="C46" s="67" t="s">
        <v>170</v>
      </c>
      <c r="D46" s="68" t="s">
        <v>74</v>
      </c>
      <c r="E46" s="73" t="s">
        <v>368</v>
      </c>
      <c r="F46" s="74"/>
    </row>
    <row r="47" s="35" customFormat="true" ht="25" hidden="false" customHeight="true" outlineLevel="0" collapsed="false">
      <c r="A47" s="66" t="n">
        <v>45</v>
      </c>
      <c r="B47" s="68" t="s">
        <v>167</v>
      </c>
      <c r="C47" s="67" t="s">
        <v>171</v>
      </c>
      <c r="D47" s="68" t="s">
        <v>74</v>
      </c>
      <c r="E47" s="73" t="s">
        <v>368</v>
      </c>
      <c r="F47" s="74"/>
    </row>
    <row r="48" s="35" customFormat="true" ht="25" hidden="false" customHeight="true" outlineLevel="0" collapsed="false">
      <c r="A48" s="66" t="n">
        <v>46</v>
      </c>
      <c r="B48" s="68" t="s">
        <v>167</v>
      </c>
      <c r="C48" s="67" t="s">
        <v>177</v>
      </c>
      <c r="D48" s="68" t="s">
        <v>128</v>
      </c>
      <c r="E48" s="73" t="s">
        <v>367</v>
      </c>
      <c r="F48" s="74"/>
    </row>
    <row r="49" s="35" customFormat="true" ht="25" hidden="false" customHeight="true" outlineLevel="0" collapsed="false">
      <c r="A49" s="66" t="n">
        <v>47</v>
      </c>
      <c r="B49" s="68" t="s">
        <v>179</v>
      </c>
      <c r="C49" s="67" t="s">
        <v>180</v>
      </c>
      <c r="D49" s="68" t="s">
        <v>115</v>
      </c>
      <c r="E49" s="73" t="s">
        <v>367</v>
      </c>
      <c r="F49" s="74"/>
    </row>
    <row r="50" s="35" customFormat="true" ht="25" hidden="false" customHeight="true" outlineLevel="0" collapsed="false">
      <c r="A50" s="66" t="n">
        <v>48</v>
      </c>
      <c r="B50" s="68" t="s">
        <v>179</v>
      </c>
      <c r="C50" s="67" t="s">
        <v>182</v>
      </c>
      <c r="D50" s="68" t="s">
        <v>115</v>
      </c>
      <c r="E50" s="73" t="s">
        <v>368</v>
      </c>
      <c r="F50" s="74"/>
    </row>
    <row r="51" s="35" customFormat="true" ht="25" hidden="false" customHeight="true" outlineLevel="0" collapsed="false">
      <c r="A51" s="66" t="n">
        <v>49</v>
      </c>
      <c r="B51" s="68" t="s">
        <v>179</v>
      </c>
      <c r="C51" s="67" t="s">
        <v>185</v>
      </c>
      <c r="D51" s="68" t="s">
        <v>74</v>
      </c>
      <c r="E51" s="73" t="s">
        <v>368</v>
      </c>
      <c r="F51" s="74"/>
    </row>
    <row r="52" s="35" customFormat="true" ht="25" hidden="false" customHeight="true" outlineLevel="0" collapsed="false">
      <c r="A52" s="66" t="n">
        <v>50</v>
      </c>
      <c r="B52" s="68" t="s">
        <v>179</v>
      </c>
      <c r="C52" s="67" t="s">
        <v>189</v>
      </c>
      <c r="D52" s="68" t="s">
        <v>74</v>
      </c>
      <c r="E52" s="73" t="s">
        <v>368</v>
      </c>
      <c r="F52" s="74"/>
    </row>
    <row r="53" s="35" customFormat="true" ht="25" hidden="false" customHeight="true" outlineLevel="0" collapsed="false">
      <c r="A53" s="66" t="n">
        <v>51</v>
      </c>
      <c r="B53" s="68" t="s">
        <v>179</v>
      </c>
      <c r="C53" s="67" t="s">
        <v>194</v>
      </c>
      <c r="D53" s="68" t="s">
        <v>128</v>
      </c>
      <c r="E53" s="73" t="s">
        <v>368</v>
      </c>
      <c r="F53" s="74"/>
    </row>
    <row r="54" s="35" customFormat="true" ht="25" hidden="false" customHeight="true" outlineLevel="0" collapsed="false">
      <c r="A54" s="66" t="n">
        <v>52</v>
      </c>
      <c r="B54" s="72" t="s">
        <v>196</v>
      </c>
      <c r="C54" s="67" t="s">
        <v>197</v>
      </c>
      <c r="D54" s="68" t="s">
        <v>115</v>
      </c>
      <c r="E54" s="73" t="s">
        <v>367</v>
      </c>
      <c r="F54" s="74"/>
    </row>
    <row r="55" s="35" customFormat="true" ht="25" hidden="false" customHeight="true" outlineLevel="0" collapsed="false">
      <c r="A55" s="66" t="n">
        <v>53</v>
      </c>
      <c r="B55" s="72" t="s">
        <v>196</v>
      </c>
      <c r="C55" s="68" t="s">
        <v>199</v>
      </c>
      <c r="D55" s="68" t="s">
        <v>148</v>
      </c>
      <c r="E55" s="73" t="s">
        <v>367</v>
      </c>
      <c r="F55" s="74"/>
    </row>
    <row r="56" s="35" customFormat="true" ht="25" hidden="false" customHeight="true" outlineLevel="0" collapsed="false">
      <c r="A56" s="66" t="n">
        <v>54</v>
      </c>
      <c r="B56" s="72" t="s">
        <v>196</v>
      </c>
      <c r="C56" s="68" t="s">
        <v>200</v>
      </c>
      <c r="D56" s="68" t="s">
        <v>74</v>
      </c>
      <c r="E56" s="73" t="s">
        <v>368</v>
      </c>
      <c r="F56" s="74"/>
    </row>
    <row r="57" s="35" customFormat="true" ht="25" hidden="false" customHeight="true" outlineLevel="0" collapsed="false">
      <c r="A57" s="66" t="n">
        <v>55</v>
      </c>
      <c r="B57" s="72" t="s">
        <v>196</v>
      </c>
      <c r="C57" s="71" t="s">
        <v>202</v>
      </c>
      <c r="D57" s="68" t="s">
        <v>74</v>
      </c>
      <c r="E57" s="73" t="s">
        <v>368</v>
      </c>
      <c r="F57" s="74"/>
    </row>
    <row r="58" s="2" customFormat="true" ht="25" hidden="false" customHeight="true" outlineLevel="0" collapsed="false">
      <c r="A58" s="66" t="n">
        <v>56</v>
      </c>
      <c r="B58" s="72" t="s">
        <v>196</v>
      </c>
      <c r="C58" s="68" t="s">
        <v>206</v>
      </c>
      <c r="D58" s="68" t="s">
        <v>128</v>
      </c>
      <c r="E58" s="69" t="s">
        <v>368</v>
      </c>
      <c r="F58" s="70"/>
    </row>
    <row r="59" s="35" customFormat="true" ht="25" hidden="false" customHeight="true" outlineLevel="0" collapsed="false">
      <c r="A59" s="66" t="n">
        <v>57</v>
      </c>
      <c r="B59" s="72" t="s">
        <v>208</v>
      </c>
      <c r="C59" s="67" t="s">
        <v>209</v>
      </c>
      <c r="D59" s="68" t="s">
        <v>115</v>
      </c>
      <c r="E59" s="73" t="s">
        <v>367</v>
      </c>
      <c r="F59" s="74"/>
    </row>
    <row r="60" s="35" customFormat="true" ht="25" hidden="false" customHeight="true" outlineLevel="0" collapsed="false">
      <c r="A60" s="66" t="n">
        <v>58</v>
      </c>
      <c r="B60" s="72" t="s">
        <v>208</v>
      </c>
      <c r="C60" s="67" t="s">
        <v>213</v>
      </c>
      <c r="D60" s="68" t="s">
        <v>148</v>
      </c>
      <c r="E60" s="73" t="s">
        <v>368</v>
      </c>
      <c r="F60" s="74"/>
    </row>
    <row r="61" s="35" customFormat="true" ht="25" hidden="false" customHeight="true" outlineLevel="0" collapsed="false">
      <c r="A61" s="66" t="n">
        <v>59</v>
      </c>
      <c r="B61" s="72" t="s">
        <v>208</v>
      </c>
      <c r="C61" s="75" t="s">
        <v>214</v>
      </c>
      <c r="D61" s="75" t="s">
        <v>74</v>
      </c>
      <c r="E61" s="73" t="s">
        <v>368</v>
      </c>
      <c r="F61" s="74"/>
    </row>
    <row r="62" s="35" customFormat="true" ht="25" hidden="false" customHeight="true" outlineLevel="0" collapsed="false">
      <c r="A62" s="66" t="n">
        <v>60</v>
      </c>
      <c r="B62" s="72" t="s">
        <v>208</v>
      </c>
      <c r="C62" s="76" t="s">
        <v>218</v>
      </c>
      <c r="D62" s="76" t="s">
        <v>128</v>
      </c>
      <c r="E62" s="73" t="s">
        <v>368</v>
      </c>
      <c r="F62" s="74"/>
    </row>
    <row r="63" s="35" customFormat="true" ht="25" hidden="false" customHeight="true" outlineLevel="0" collapsed="false">
      <c r="A63" s="66" t="n">
        <v>61</v>
      </c>
      <c r="B63" s="72" t="s">
        <v>221</v>
      </c>
      <c r="C63" s="67" t="s">
        <v>222</v>
      </c>
      <c r="D63" s="68" t="s">
        <v>115</v>
      </c>
      <c r="E63" s="73" t="s">
        <v>368</v>
      </c>
      <c r="F63" s="74"/>
    </row>
    <row r="64" s="35" customFormat="true" ht="25" hidden="false" customHeight="true" outlineLevel="0" collapsed="false">
      <c r="A64" s="66" t="n">
        <v>62</v>
      </c>
      <c r="B64" s="72" t="s">
        <v>221</v>
      </c>
      <c r="C64" s="67" t="s">
        <v>224</v>
      </c>
      <c r="D64" s="68" t="s">
        <v>148</v>
      </c>
      <c r="E64" s="73" t="s">
        <v>367</v>
      </c>
      <c r="F64" s="74"/>
    </row>
    <row r="65" s="35" customFormat="true" ht="25" hidden="false" customHeight="true" outlineLevel="0" collapsed="false">
      <c r="A65" s="66" t="n">
        <v>63</v>
      </c>
      <c r="B65" s="72" t="s">
        <v>221</v>
      </c>
      <c r="C65" s="67" t="s">
        <v>225</v>
      </c>
      <c r="D65" s="68" t="s">
        <v>74</v>
      </c>
      <c r="E65" s="73" t="s">
        <v>368</v>
      </c>
      <c r="F65" s="74"/>
    </row>
    <row r="66" s="35" customFormat="true" ht="25" hidden="false" customHeight="true" outlineLevel="0" collapsed="false">
      <c r="A66" s="66" t="n">
        <v>64</v>
      </c>
      <c r="B66" s="72" t="s">
        <v>221</v>
      </c>
      <c r="C66" s="67" t="s">
        <v>226</v>
      </c>
      <c r="D66" s="68" t="s">
        <v>74</v>
      </c>
      <c r="E66" s="73" t="s">
        <v>368</v>
      </c>
      <c r="F66" s="74"/>
    </row>
    <row r="67" s="35" customFormat="true" ht="25" hidden="false" customHeight="true" outlineLevel="0" collapsed="false">
      <c r="A67" s="66" t="n">
        <v>65</v>
      </c>
      <c r="B67" s="72" t="s">
        <v>232</v>
      </c>
      <c r="C67" s="67" t="s">
        <v>233</v>
      </c>
      <c r="D67" s="68" t="s">
        <v>115</v>
      </c>
      <c r="E67" s="73" t="s">
        <v>368</v>
      </c>
      <c r="F67" s="74"/>
    </row>
    <row r="68" s="35" customFormat="true" ht="25" hidden="false" customHeight="true" outlineLevel="0" collapsed="false">
      <c r="A68" s="66" t="n">
        <v>66</v>
      </c>
      <c r="B68" s="72" t="s">
        <v>232</v>
      </c>
      <c r="C68" s="68" t="s">
        <v>236</v>
      </c>
      <c r="D68" s="68" t="s">
        <v>148</v>
      </c>
      <c r="E68" s="73" t="s">
        <v>368</v>
      </c>
      <c r="F68" s="74"/>
    </row>
    <row r="69" s="35" customFormat="true" ht="25" hidden="false" customHeight="true" outlineLevel="0" collapsed="false">
      <c r="A69" s="66" t="n">
        <v>67</v>
      </c>
      <c r="B69" s="72" t="s">
        <v>232</v>
      </c>
      <c r="C69" s="76" t="s">
        <v>240</v>
      </c>
      <c r="D69" s="72" t="s">
        <v>74</v>
      </c>
      <c r="E69" s="73" t="s">
        <v>368</v>
      </c>
      <c r="F69" s="74"/>
    </row>
    <row r="70" s="35" customFormat="true" ht="25" hidden="false" customHeight="true" outlineLevel="0" collapsed="false">
      <c r="A70" s="66" t="n">
        <v>68</v>
      </c>
      <c r="B70" s="72" t="s">
        <v>232</v>
      </c>
      <c r="C70" s="76" t="s">
        <v>243</v>
      </c>
      <c r="D70" s="72" t="s">
        <v>74</v>
      </c>
      <c r="E70" s="73" t="s">
        <v>368</v>
      </c>
      <c r="F70" s="74"/>
    </row>
    <row r="71" s="35" customFormat="true" ht="25" hidden="false" customHeight="true" outlineLevel="0" collapsed="false">
      <c r="A71" s="66" t="n">
        <v>69</v>
      </c>
      <c r="B71" s="72" t="s">
        <v>232</v>
      </c>
      <c r="C71" s="68" t="s">
        <v>245</v>
      </c>
      <c r="D71" s="68" t="s">
        <v>128</v>
      </c>
      <c r="E71" s="73" t="s">
        <v>367</v>
      </c>
      <c r="F71" s="74"/>
    </row>
    <row r="72" s="35" customFormat="true" ht="25" hidden="false" customHeight="true" outlineLevel="0" collapsed="false">
      <c r="A72" s="66" t="n">
        <v>70</v>
      </c>
      <c r="B72" s="68" t="s">
        <v>246</v>
      </c>
      <c r="C72" s="67" t="s">
        <v>247</v>
      </c>
      <c r="D72" s="68" t="s">
        <v>115</v>
      </c>
      <c r="E72" s="73" t="s">
        <v>368</v>
      </c>
      <c r="F72" s="74"/>
    </row>
    <row r="73" s="35" customFormat="true" ht="25" hidden="false" customHeight="true" outlineLevel="0" collapsed="false">
      <c r="A73" s="66" t="n">
        <v>71</v>
      </c>
      <c r="B73" s="68" t="s">
        <v>246</v>
      </c>
      <c r="C73" s="67" t="s">
        <v>249</v>
      </c>
      <c r="D73" s="68" t="s">
        <v>148</v>
      </c>
      <c r="E73" s="73" t="s">
        <v>368</v>
      </c>
      <c r="F73" s="74"/>
    </row>
    <row r="74" s="35" customFormat="true" ht="25" hidden="false" customHeight="true" outlineLevel="0" collapsed="false">
      <c r="A74" s="66" t="n">
        <v>72</v>
      </c>
      <c r="B74" s="68" t="s">
        <v>246</v>
      </c>
      <c r="C74" s="67" t="s">
        <v>250</v>
      </c>
      <c r="D74" s="68" t="s">
        <v>74</v>
      </c>
      <c r="E74" s="73" t="s">
        <v>368</v>
      </c>
      <c r="F74" s="74"/>
    </row>
    <row r="75" s="35" customFormat="true" ht="25" hidden="false" customHeight="true" outlineLevel="0" collapsed="false">
      <c r="A75" s="66" t="n">
        <v>73</v>
      </c>
      <c r="B75" s="68" t="s">
        <v>246</v>
      </c>
      <c r="C75" s="67" t="s">
        <v>251</v>
      </c>
      <c r="D75" s="68" t="s">
        <v>74</v>
      </c>
      <c r="E75" s="73" t="s">
        <v>367</v>
      </c>
      <c r="F75" s="74"/>
    </row>
    <row r="76" s="35" customFormat="true" ht="25" hidden="false" customHeight="true" outlineLevel="0" collapsed="false">
      <c r="A76" s="66" t="n">
        <v>74</v>
      </c>
      <c r="B76" s="68" t="s">
        <v>246</v>
      </c>
      <c r="C76" s="67" t="s">
        <v>253</v>
      </c>
      <c r="D76" s="68" t="s">
        <v>128</v>
      </c>
      <c r="E76" s="73" t="s">
        <v>368</v>
      </c>
      <c r="F76" s="74"/>
    </row>
    <row r="77" s="35" customFormat="true" ht="25" hidden="false" customHeight="true" outlineLevel="0" collapsed="false">
      <c r="A77" s="66" t="n">
        <v>75</v>
      </c>
      <c r="B77" s="72" t="s">
        <v>255</v>
      </c>
      <c r="C77" s="68" t="s">
        <v>256</v>
      </c>
      <c r="D77" s="68" t="s">
        <v>115</v>
      </c>
      <c r="E77" s="73" t="s">
        <v>367</v>
      </c>
      <c r="F77" s="74"/>
    </row>
    <row r="78" s="35" customFormat="true" ht="25" hidden="false" customHeight="true" outlineLevel="0" collapsed="false">
      <c r="A78" s="66" t="n">
        <v>76</v>
      </c>
      <c r="B78" s="72" t="s">
        <v>255</v>
      </c>
      <c r="C78" s="67" t="s">
        <v>263</v>
      </c>
      <c r="D78" s="68" t="s">
        <v>74</v>
      </c>
      <c r="E78" s="73" t="s">
        <v>368</v>
      </c>
      <c r="F78" s="74"/>
    </row>
    <row r="79" s="35" customFormat="true" ht="25" hidden="false" customHeight="true" outlineLevel="0" collapsed="false">
      <c r="A79" s="66" t="n">
        <v>77</v>
      </c>
      <c r="B79" s="72" t="s">
        <v>255</v>
      </c>
      <c r="C79" s="67" t="s">
        <v>264</v>
      </c>
      <c r="D79" s="68" t="s">
        <v>74</v>
      </c>
      <c r="E79" s="73" t="s">
        <v>368</v>
      </c>
      <c r="F79" s="74"/>
    </row>
    <row r="80" s="35" customFormat="true" ht="25" hidden="false" customHeight="true" outlineLevel="0" collapsed="false">
      <c r="A80" s="66" t="n">
        <v>78</v>
      </c>
      <c r="B80" s="72" t="s">
        <v>255</v>
      </c>
      <c r="C80" s="71" t="s">
        <v>265</v>
      </c>
      <c r="D80" s="72" t="s">
        <v>128</v>
      </c>
      <c r="E80" s="73" t="s">
        <v>368</v>
      </c>
      <c r="F80" s="74"/>
    </row>
    <row r="81" s="35" customFormat="true" ht="25" hidden="false" customHeight="true" outlineLevel="0" collapsed="false">
      <c r="A81" s="66" t="n">
        <v>79</v>
      </c>
      <c r="B81" s="72" t="s">
        <v>268</v>
      </c>
      <c r="C81" s="67" t="s">
        <v>269</v>
      </c>
      <c r="D81" s="67" t="s">
        <v>115</v>
      </c>
      <c r="E81" s="73" t="s">
        <v>367</v>
      </c>
      <c r="F81" s="74"/>
    </row>
    <row r="82" s="35" customFormat="true" ht="25" hidden="false" customHeight="true" outlineLevel="0" collapsed="false">
      <c r="A82" s="66" t="n">
        <v>80</v>
      </c>
      <c r="B82" s="72" t="s">
        <v>268</v>
      </c>
      <c r="C82" s="68" t="s">
        <v>271</v>
      </c>
      <c r="D82" s="68" t="s">
        <v>148</v>
      </c>
      <c r="E82" s="73" t="s">
        <v>368</v>
      </c>
      <c r="F82" s="74"/>
    </row>
    <row r="83" s="35" customFormat="true" ht="25" hidden="false" customHeight="true" outlineLevel="0" collapsed="false">
      <c r="A83" s="66" t="n">
        <v>81</v>
      </c>
      <c r="B83" s="72" t="s">
        <v>268</v>
      </c>
      <c r="C83" s="71" t="s">
        <v>273</v>
      </c>
      <c r="D83" s="68" t="s">
        <v>74</v>
      </c>
      <c r="E83" s="73" t="s">
        <v>368</v>
      </c>
      <c r="F83" s="74"/>
    </row>
    <row r="84" s="35" customFormat="true" ht="25" hidden="false" customHeight="true" outlineLevel="0" collapsed="false">
      <c r="A84" s="66" t="n">
        <v>82</v>
      </c>
      <c r="B84" s="72" t="s">
        <v>268</v>
      </c>
      <c r="C84" s="67" t="s">
        <v>274</v>
      </c>
      <c r="D84" s="68" t="s">
        <v>74</v>
      </c>
      <c r="E84" s="73" t="s">
        <v>368</v>
      </c>
      <c r="F84" s="74"/>
    </row>
    <row r="85" s="35" customFormat="true" ht="25" hidden="false" customHeight="true" outlineLevel="0" collapsed="false">
      <c r="A85" s="66" t="n">
        <v>83</v>
      </c>
      <c r="B85" s="72" t="s">
        <v>268</v>
      </c>
      <c r="C85" s="67" t="s">
        <v>276</v>
      </c>
      <c r="D85" s="67" t="s">
        <v>128</v>
      </c>
      <c r="E85" s="73" t="s">
        <v>368</v>
      </c>
      <c r="F85" s="74"/>
    </row>
    <row r="86" s="35" customFormat="true" ht="25" hidden="false" customHeight="true" outlineLevel="0" collapsed="false">
      <c r="A86" s="66" t="n">
        <v>84</v>
      </c>
      <c r="B86" s="72" t="s">
        <v>278</v>
      </c>
      <c r="C86" s="68" t="s">
        <v>279</v>
      </c>
      <c r="D86" s="68" t="s">
        <v>115</v>
      </c>
      <c r="E86" s="73" t="s">
        <v>368</v>
      </c>
      <c r="F86" s="74"/>
    </row>
    <row r="87" s="35" customFormat="true" ht="25" hidden="false" customHeight="true" outlineLevel="0" collapsed="false">
      <c r="A87" s="66" t="n">
        <v>85</v>
      </c>
      <c r="B87" s="72" t="s">
        <v>278</v>
      </c>
      <c r="C87" s="67" t="s">
        <v>281</v>
      </c>
      <c r="D87" s="68" t="s">
        <v>74</v>
      </c>
      <c r="E87" s="73" t="s">
        <v>368</v>
      </c>
      <c r="F87" s="74"/>
    </row>
    <row r="88" s="35" customFormat="true" ht="25" hidden="false" customHeight="true" outlineLevel="0" collapsed="false">
      <c r="A88" s="66" t="n">
        <v>86</v>
      </c>
      <c r="B88" s="72" t="s">
        <v>278</v>
      </c>
      <c r="C88" s="67" t="s">
        <v>282</v>
      </c>
      <c r="D88" s="68" t="s">
        <v>74</v>
      </c>
      <c r="E88" s="73" t="s">
        <v>367</v>
      </c>
      <c r="F88" s="74"/>
    </row>
    <row r="89" s="35" customFormat="true" ht="25" hidden="false" customHeight="true" outlineLevel="0" collapsed="false">
      <c r="A89" s="66" t="n">
        <v>87</v>
      </c>
      <c r="B89" s="72" t="s">
        <v>278</v>
      </c>
      <c r="C89" s="67" t="s">
        <v>283</v>
      </c>
      <c r="D89" s="68" t="s">
        <v>74</v>
      </c>
      <c r="E89" s="73" t="s">
        <v>368</v>
      </c>
      <c r="F89" s="74"/>
    </row>
    <row r="90" s="35" customFormat="true" ht="25" hidden="false" customHeight="true" outlineLevel="0" collapsed="false">
      <c r="A90" s="66" t="n">
        <v>88</v>
      </c>
      <c r="B90" s="72" t="s">
        <v>278</v>
      </c>
      <c r="C90" s="68" t="s">
        <v>285</v>
      </c>
      <c r="D90" s="68" t="s">
        <v>128</v>
      </c>
      <c r="E90" s="73" t="s">
        <v>368</v>
      </c>
      <c r="F90" s="74"/>
    </row>
    <row r="91" s="35" customFormat="true" ht="25" hidden="false" customHeight="true" outlineLevel="0" collapsed="false">
      <c r="A91" s="66" t="n">
        <v>89</v>
      </c>
      <c r="B91" s="72" t="s">
        <v>286</v>
      </c>
      <c r="C91" s="77" t="s">
        <v>287</v>
      </c>
      <c r="D91" s="75" t="s">
        <v>115</v>
      </c>
      <c r="E91" s="73" t="s">
        <v>368</v>
      </c>
      <c r="F91" s="74"/>
    </row>
    <row r="92" s="35" customFormat="true" ht="25" hidden="false" customHeight="true" outlineLevel="0" collapsed="false">
      <c r="A92" s="66" t="n">
        <v>90</v>
      </c>
      <c r="B92" s="72" t="s">
        <v>286</v>
      </c>
      <c r="C92" s="68" t="s">
        <v>290</v>
      </c>
      <c r="D92" s="68" t="s">
        <v>74</v>
      </c>
      <c r="E92" s="73" t="s">
        <v>368</v>
      </c>
      <c r="F92" s="74"/>
    </row>
    <row r="93" s="35" customFormat="true" ht="25" hidden="false" customHeight="true" outlineLevel="0" collapsed="false">
      <c r="A93" s="66" t="n">
        <v>91</v>
      </c>
      <c r="B93" s="72" t="s">
        <v>286</v>
      </c>
      <c r="C93" s="77" t="s">
        <v>292</v>
      </c>
      <c r="D93" s="68" t="s">
        <v>74</v>
      </c>
      <c r="E93" s="73" t="s">
        <v>367</v>
      </c>
      <c r="F93" s="74"/>
    </row>
    <row r="94" s="35" customFormat="true" ht="25" hidden="false" customHeight="true" outlineLevel="0" collapsed="false">
      <c r="A94" s="66" t="n">
        <v>92</v>
      </c>
      <c r="B94" s="72" t="s">
        <v>286</v>
      </c>
      <c r="C94" s="77" t="s">
        <v>293</v>
      </c>
      <c r="D94" s="68" t="s">
        <v>128</v>
      </c>
      <c r="E94" s="73" t="s">
        <v>368</v>
      </c>
      <c r="F94" s="74"/>
    </row>
    <row r="95" s="35" customFormat="true" ht="25" hidden="false" customHeight="true" outlineLevel="0" collapsed="false">
      <c r="A95" s="66" t="n">
        <v>93</v>
      </c>
      <c r="B95" s="72" t="s">
        <v>286</v>
      </c>
      <c r="C95" s="77" t="s">
        <v>295</v>
      </c>
      <c r="D95" s="68" t="s">
        <v>128</v>
      </c>
      <c r="E95" s="73" t="s">
        <v>368</v>
      </c>
      <c r="F95" s="74"/>
    </row>
    <row r="96" s="2" customFormat="true" ht="25" hidden="false" customHeight="true" outlineLevel="0" collapsed="false">
      <c r="A96" s="66" t="n">
        <v>94</v>
      </c>
      <c r="B96" s="72" t="s">
        <v>296</v>
      </c>
      <c r="C96" s="72" t="s">
        <v>297</v>
      </c>
      <c r="D96" s="68" t="s">
        <v>115</v>
      </c>
      <c r="E96" s="69" t="s">
        <v>367</v>
      </c>
      <c r="F96" s="70"/>
    </row>
    <row r="97" s="35" customFormat="true" ht="25" hidden="false" customHeight="true" outlineLevel="0" collapsed="false">
      <c r="A97" s="66" t="n">
        <v>95</v>
      </c>
      <c r="B97" s="72" t="s">
        <v>296</v>
      </c>
      <c r="C97" s="68" t="s">
        <v>299</v>
      </c>
      <c r="D97" s="68" t="s">
        <v>148</v>
      </c>
      <c r="E97" s="73" t="s">
        <v>367</v>
      </c>
      <c r="F97" s="74"/>
    </row>
    <row r="98" s="35" customFormat="true" ht="25" hidden="false" customHeight="true" outlineLevel="0" collapsed="false">
      <c r="A98" s="66" t="n">
        <v>96</v>
      </c>
      <c r="B98" s="72" t="s">
        <v>296</v>
      </c>
      <c r="C98" s="68" t="s">
        <v>301</v>
      </c>
      <c r="D98" s="68" t="s">
        <v>74</v>
      </c>
      <c r="E98" s="73" t="s">
        <v>368</v>
      </c>
      <c r="F98" s="74"/>
    </row>
    <row r="99" s="35" customFormat="true" ht="25" hidden="false" customHeight="true" outlineLevel="0" collapsed="false">
      <c r="A99" s="66" t="n">
        <v>97</v>
      </c>
      <c r="B99" s="72" t="s">
        <v>296</v>
      </c>
      <c r="C99" s="68" t="s">
        <v>302</v>
      </c>
      <c r="D99" s="68" t="s">
        <v>128</v>
      </c>
      <c r="E99" s="73" t="s">
        <v>368</v>
      </c>
      <c r="F99" s="74"/>
    </row>
    <row r="100" s="35" customFormat="true" ht="25" hidden="false" customHeight="true" outlineLevel="0" collapsed="false">
      <c r="A100" s="66" t="n">
        <v>98</v>
      </c>
      <c r="B100" s="72" t="s">
        <v>296</v>
      </c>
      <c r="C100" s="67" t="s">
        <v>304</v>
      </c>
      <c r="D100" s="68" t="s">
        <v>128</v>
      </c>
      <c r="E100" s="73" t="s">
        <v>368</v>
      </c>
      <c r="F100" s="74"/>
    </row>
    <row r="101" s="35" customFormat="true" ht="25" hidden="false" customHeight="true" outlineLevel="0" collapsed="false">
      <c r="A101" s="66" t="n">
        <v>99</v>
      </c>
      <c r="B101" s="68" t="s">
        <v>306</v>
      </c>
      <c r="C101" s="75" t="s">
        <v>307</v>
      </c>
      <c r="D101" s="75" t="s">
        <v>115</v>
      </c>
      <c r="E101" s="73" t="s">
        <v>367</v>
      </c>
      <c r="F101" s="74"/>
    </row>
    <row r="102" s="35" customFormat="true" ht="25" hidden="false" customHeight="true" outlineLevel="0" collapsed="false">
      <c r="A102" s="66" t="n">
        <v>100</v>
      </c>
      <c r="B102" s="68" t="s">
        <v>306</v>
      </c>
      <c r="C102" s="75" t="s">
        <v>310</v>
      </c>
      <c r="D102" s="75" t="s">
        <v>74</v>
      </c>
      <c r="E102" s="73" t="s">
        <v>368</v>
      </c>
      <c r="F102" s="74"/>
    </row>
    <row r="103" s="35" customFormat="true" ht="25" hidden="false" customHeight="true" outlineLevel="0" collapsed="false">
      <c r="A103" s="66" t="n">
        <v>101</v>
      </c>
      <c r="B103" s="68" t="s">
        <v>306</v>
      </c>
      <c r="C103" s="67" t="s">
        <v>311</v>
      </c>
      <c r="D103" s="68" t="s">
        <v>74</v>
      </c>
      <c r="E103" s="73" t="s">
        <v>368</v>
      </c>
      <c r="F103" s="74"/>
    </row>
    <row r="104" s="35" customFormat="true" ht="25" hidden="false" customHeight="true" outlineLevel="0" collapsed="false">
      <c r="A104" s="66" t="n">
        <v>102</v>
      </c>
      <c r="B104" s="68" t="s">
        <v>306</v>
      </c>
      <c r="C104" s="67" t="s">
        <v>313</v>
      </c>
      <c r="D104" s="68" t="s">
        <v>74</v>
      </c>
      <c r="E104" s="73" t="s">
        <v>368</v>
      </c>
      <c r="F104" s="74"/>
    </row>
    <row r="105" s="35" customFormat="true" ht="25" hidden="false" customHeight="true" outlineLevel="0" collapsed="false">
      <c r="A105" s="66" t="n">
        <v>103</v>
      </c>
      <c r="B105" s="68" t="s">
        <v>306</v>
      </c>
      <c r="C105" s="75" t="s">
        <v>315</v>
      </c>
      <c r="D105" s="75" t="s">
        <v>128</v>
      </c>
      <c r="E105" s="73" t="s">
        <v>368</v>
      </c>
      <c r="F105" s="74"/>
    </row>
    <row r="106" s="35" customFormat="true" ht="25" hidden="false" customHeight="true" outlineLevel="0" collapsed="false">
      <c r="A106" s="66" t="n">
        <v>104</v>
      </c>
      <c r="B106" s="68" t="s">
        <v>316</v>
      </c>
      <c r="C106" s="75" t="s">
        <v>317</v>
      </c>
      <c r="D106" s="75" t="s">
        <v>115</v>
      </c>
      <c r="E106" s="73" t="s">
        <v>367</v>
      </c>
      <c r="F106" s="74"/>
    </row>
    <row r="107" s="35" customFormat="true" ht="25" hidden="false" customHeight="true" outlineLevel="0" collapsed="false">
      <c r="A107" s="66" t="n">
        <v>105</v>
      </c>
      <c r="B107" s="68" t="s">
        <v>316</v>
      </c>
      <c r="C107" s="75" t="s">
        <v>319</v>
      </c>
      <c r="D107" s="75" t="s">
        <v>74</v>
      </c>
      <c r="E107" s="73" t="s">
        <v>368</v>
      </c>
      <c r="F107" s="74"/>
    </row>
    <row r="108" s="35" customFormat="true" ht="25" hidden="false" customHeight="true" outlineLevel="0" collapsed="false">
      <c r="A108" s="66" t="n">
        <v>106</v>
      </c>
      <c r="B108" s="68" t="s">
        <v>316</v>
      </c>
      <c r="C108" s="75" t="s">
        <v>320</v>
      </c>
      <c r="D108" s="75" t="s">
        <v>74</v>
      </c>
      <c r="E108" s="73" t="s">
        <v>368</v>
      </c>
      <c r="F108" s="74"/>
    </row>
    <row r="109" s="35" customFormat="true" ht="25" hidden="false" customHeight="true" outlineLevel="0" collapsed="false">
      <c r="A109" s="66" t="n">
        <v>107</v>
      </c>
      <c r="B109" s="68" t="s">
        <v>316</v>
      </c>
      <c r="C109" s="75" t="s">
        <v>321</v>
      </c>
      <c r="D109" s="75" t="s">
        <v>74</v>
      </c>
      <c r="E109" s="73" t="s">
        <v>368</v>
      </c>
      <c r="F109" s="74"/>
    </row>
    <row r="110" s="35" customFormat="true" ht="25" hidden="false" customHeight="true" outlineLevel="0" collapsed="false">
      <c r="A110" s="66" t="n">
        <v>108</v>
      </c>
      <c r="B110" s="68" t="s">
        <v>316</v>
      </c>
      <c r="C110" s="75" t="s">
        <v>322</v>
      </c>
      <c r="D110" s="75" t="s">
        <v>128</v>
      </c>
      <c r="E110" s="73" t="s">
        <v>368</v>
      </c>
      <c r="F110" s="74"/>
    </row>
    <row r="111" s="35" customFormat="true" ht="25" hidden="false" customHeight="true" outlineLevel="0" collapsed="false">
      <c r="A111" s="66" t="n">
        <v>109</v>
      </c>
      <c r="B111" s="68" t="s">
        <v>323</v>
      </c>
      <c r="C111" s="68" t="s">
        <v>324</v>
      </c>
      <c r="D111" s="68" t="s">
        <v>115</v>
      </c>
      <c r="E111" s="73" t="s">
        <v>368</v>
      </c>
      <c r="F111" s="74"/>
    </row>
    <row r="112" s="35" customFormat="true" ht="25" hidden="false" customHeight="true" outlineLevel="0" collapsed="false">
      <c r="A112" s="66" t="n">
        <v>110</v>
      </c>
      <c r="B112" s="68" t="s">
        <v>323</v>
      </c>
      <c r="C112" s="75" t="s">
        <v>325</v>
      </c>
      <c r="D112" s="75" t="s">
        <v>74</v>
      </c>
      <c r="E112" s="73" t="s">
        <v>368</v>
      </c>
      <c r="F112" s="74"/>
    </row>
    <row r="113" s="35" customFormat="true" ht="25" hidden="false" customHeight="true" outlineLevel="0" collapsed="false">
      <c r="A113" s="66" t="n">
        <v>111</v>
      </c>
      <c r="B113" s="68" t="s">
        <v>323</v>
      </c>
      <c r="C113" s="75" t="s">
        <v>326</v>
      </c>
      <c r="D113" s="75" t="s">
        <v>74</v>
      </c>
      <c r="E113" s="73" t="s">
        <v>368</v>
      </c>
      <c r="F113" s="74"/>
    </row>
    <row r="114" s="35" customFormat="true" ht="25" hidden="false" customHeight="true" outlineLevel="0" collapsed="false">
      <c r="A114" s="66" t="n">
        <v>112</v>
      </c>
      <c r="B114" s="68" t="s">
        <v>323</v>
      </c>
      <c r="C114" s="75" t="s">
        <v>328</v>
      </c>
      <c r="D114" s="75" t="s">
        <v>74</v>
      </c>
      <c r="E114" s="73" t="s">
        <v>367</v>
      </c>
      <c r="F114" s="74"/>
    </row>
    <row r="115" s="2" customFormat="true" ht="25" hidden="false" customHeight="true" outlineLevel="0" collapsed="false">
      <c r="A115" s="66" t="n">
        <v>113</v>
      </c>
      <c r="B115" s="68" t="s">
        <v>323</v>
      </c>
      <c r="C115" s="75" t="s">
        <v>330</v>
      </c>
      <c r="D115" s="75" t="s">
        <v>128</v>
      </c>
      <c r="E115" s="69" t="s">
        <v>368</v>
      </c>
      <c r="F115" s="70"/>
    </row>
    <row r="116" s="35" customFormat="true" ht="25" hidden="false" customHeight="true" outlineLevel="0" collapsed="false">
      <c r="A116" s="66" t="n">
        <v>114</v>
      </c>
      <c r="B116" s="68" t="s">
        <v>323</v>
      </c>
      <c r="C116" s="75" t="s">
        <v>331</v>
      </c>
      <c r="D116" s="75" t="s">
        <v>128</v>
      </c>
      <c r="E116" s="73" t="s">
        <v>368</v>
      </c>
      <c r="F116" s="74"/>
    </row>
    <row r="117" s="35" customFormat="true" ht="25" hidden="false" customHeight="true" outlineLevel="0" collapsed="false">
      <c r="A117" s="66" t="n">
        <v>115</v>
      </c>
      <c r="B117" s="68" t="s">
        <v>332</v>
      </c>
      <c r="C117" s="75" t="s">
        <v>333</v>
      </c>
      <c r="D117" s="75" t="s">
        <v>115</v>
      </c>
      <c r="E117" s="73" t="s">
        <v>367</v>
      </c>
      <c r="F117" s="74"/>
    </row>
    <row r="118" s="35" customFormat="true" ht="25" hidden="false" customHeight="true" outlineLevel="0" collapsed="false">
      <c r="A118" s="66" t="n">
        <v>116</v>
      </c>
      <c r="B118" s="68" t="s">
        <v>332</v>
      </c>
      <c r="C118" s="75" t="s">
        <v>334</v>
      </c>
      <c r="D118" s="75" t="s">
        <v>74</v>
      </c>
      <c r="E118" s="73" t="s">
        <v>368</v>
      </c>
      <c r="F118" s="74"/>
    </row>
    <row r="119" s="35" customFormat="true" ht="25" hidden="false" customHeight="true" outlineLevel="0" collapsed="false">
      <c r="A119" s="66" t="n">
        <v>117</v>
      </c>
      <c r="B119" s="68" t="s">
        <v>332</v>
      </c>
      <c r="C119" s="75" t="s">
        <v>335</v>
      </c>
      <c r="D119" s="75" t="s">
        <v>74</v>
      </c>
      <c r="E119" s="73" t="s">
        <v>368</v>
      </c>
      <c r="F119" s="74"/>
    </row>
    <row r="120" s="35" customFormat="true" ht="25" hidden="false" customHeight="true" outlineLevel="0" collapsed="false">
      <c r="A120" s="66" t="n">
        <v>118</v>
      </c>
      <c r="B120" s="68" t="s">
        <v>332</v>
      </c>
      <c r="C120" s="67" t="s">
        <v>336</v>
      </c>
      <c r="D120" s="68" t="s">
        <v>74</v>
      </c>
      <c r="E120" s="73" t="s">
        <v>368</v>
      </c>
      <c r="F120" s="74"/>
    </row>
    <row r="121" s="35" customFormat="true" ht="25" hidden="false" customHeight="true" outlineLevel="0" collapsed="false">
      <c r="A121" s="66" t="n">
        <v>119</v>
      </c>
      <c r="B121" s="68" t="s">
        <v>332</v>
      </c>
      <c r="C121" s="75" t="s">
        <v>338</v>
      </c>
      <c r="D121" s="75" t="s">
        <v>128</v>
      </c>
      <c r="E121" s="73" t="s">
        <v>368</v>
      </c>
      <c r="F121" s="74"/>
    </row>
    <row r="122" s="35" customFormat="true" ht="25" hidden="false" customHeight="true" outlineLevel="0" collapsed="false">
      <c r="A122" s="66" t="n">
        <v>120</v>
      </c>
      <c r="B122" s="72" t="s">
        <v>339</v>
      </c>
      <c r="C122" s="75" t="s">
        <v>347</v>
      </c>
      <c r="D122" s="75" t="s">
        <v>74</v>
      </c>
      <c r="E122" s="73" t="s">
        <v>368</v>
      </c>
      <c r="F122" s="74"/>
    </row>
    <row r="123" s="35" customFormat="true" ht="25" hidden="false" customHeight="true" outlineLevel="0" collapsed="false">
      <c r="A123" s="66" t="n">
        <v>121</v>
      </c>
      <c r="B123" s="72" t="s">
        <v>339</v>
      </c>
      <c r="C123" s="76" t="s">
        <v>349</v>
      </c>
      <c r="D123" s="76" t="s">
        <v>74</v>
      </c>
      <c r="E123" s="73" t="s">
        <v>368</v>
      </c>
      <c r="F123" s="74"/>
    </row>
    <row r="124" s="35" customFormat="true" ht="25" hidden="false" customHeight="true" outlineLevel="0" collapsed="false">
      <c r="A124" s="66" t="n">
        <v>122</v>
      </c>
      <c r="B124" s="72" t="s">
        <v>339</v>
      </c>
      <c r="C124" s="78" t="s">
        <v>350</v>
      </c>
      <c r="D124" s="68" t="s">
        <v>128</v>
      </c>
      <c r="E124" s="73" t="s">
        <v>368</v>
      </c>
      <c r="F124" s="74"/>
    </row>
    <row r="125" s="35" customFormat="true" ht="25" hidden="false" customHeight="true" outlineLevel="0" collapsed="false">
      <c r="A125" s="66" t="n">
        <v>123</v>
      </c>
      <c r="B125" s="68" t="s">
        <v>351</v>
      </c>
      <c r="C125" s="67" t="s">
        <v>353</v>
      </c>
      <c r="D125" s="68" t="s">
        <v>115</v>
      </c>
      <c r="E125" s="73" t="s">
        <v>367</v>
      </c>
      <c r="F125" s="74"/>
    </row>
    <row r="126" s="35" customFormat="true" ht="25" hidden="false" customHeight="true" outlineLevel="0" collapsed="false">
      <c r="A126" s="66" t="n">
        <v>124</v>
      </c>
      <c r="B126" s="68" t="s">
        <v>351</v>
      </c>
      <c r="C126" s="67" t="s">
        <v>358</v>
      </c>
      <c r="D126" s="67" t="s">
        <v>74</v>
      </c>
      <c r="E126" s="73" t="s">
        <v>368</v>
      </c>
      <c r="F126" s="74"/>
    </row>
  </sheetData>
  <autoFilter ref="A2:D126"/>
  <mergeCells count="1">
    <mergeCell ref="A1:F1"/>
  </mergeCells>
  <conditionalFormatting sqref="C14">
    <cfRule type="expression" priority="2" aboveAverage="0" equalAverage="0" bottom="0" percent="0" rank="0" text="" dxfId="12">
      <formula>AND(COUNTIF($C$14,C14)&gt;1,NOT(ISBLANK(C14)))</formula>
    </cfRule>
    <cfRule type="expression" priority="3" aboveAverage="0" equalAverage="0" bottom="0" percent="0" rank="0" text="" dxfId="13">
      <formula>AND(COUNTIF($C$14,C14)&gt;1,NOT(ISBLANK(C14)))</formula>
    </cfRule>
  </conditionalFormatting>
  <conditionalFormatting sqref="C25">
    <cfRule type="expression" priority="4" aboveAverage="0" equalAverage="0" bottom="0" percent="0" rank="0" text="" dxfId="14">
      <formula>AND(COUNTIF($C$25,C25)&gt;1,NOT(ISBLANK(C25)))</formula>
    </cfRule>
    <cfRule type="expression" priority="5" aboveAverage="0" equalAverage="0" bottom="0" percent="0" rank="0" text="" dxfId="15">
      <formula>AND(COUNTIF($C$25,C25)&gt;1,NOT(ISBLANK(C25)))</formula>
    </cfRule>
    <cfRule type="expression" priority="6" aboveAverage="0" equalAverage="0" bottom="0" percent="0" rank="0" text="" dxfId="16">
      <formula>AND(COUNTIF($C$25,C25)&gt;1,NOT(ISBLANK(C25)))</formula>
    </cfRule>
  </conditionalFormatting>
  <conditionalFormatting sqref="C35">
    <cfRule type="expression" priority="7" aboveAverage="0" equalAverage="0" bottom="0" percent="0" rank="0" text="" dxfId="17">
      <formula>AND(COUNTIF($C$35,C35)&gt;1,NOT(ISBLANK(C35)))</formula>
    </cfRule>
    <cfRule type="expression" priority="8" aboveAverage="0" equalAverage="0" bottom="0" percent="0" rank="0" text="" dxfId="18">
      <formula>AND(COUNTIF($C$35,C35)&gt;1,NOT(ISBLANK(C35)))</formula>
    </cfRule>
    <cfRule type="expression" priority="9" aboveAverage="0" equalAverage="0" bottom="0" percent="0" rank="0" text="" dxfId="19">
      <formula>AND(COUNTIF($C$35,C35)&gt;1,NOT(ISBLANK(C35)))</formula>
    </cfRule>
  </conditionalFormatting>
  <conditionalFormatting sqref="C52">
    <cfRule type="expression" priority="10" aboveAverage="0" equalAverage="0" bottom="0" percent="0" rank="0" text="" dxfId="20">
      <formula>AND(COUNTIF($C$52,C52)&gt;1,NOT(ISBLANK(C52)))</formula>
    </cfRule>
  </conditionalFormatting>
  <conditionalFormatting sqref="C57">
    <cfRule type="expression" priority="11" aboveAverage="0" equalAverage="0" bottom="0" percent="0" rank="0" text="" dxfId="21">
      <formula>AND(COUNTIF($C$57,C57)&gt;1,NOT(ISBLANK(C57)))</formula>
    </cfRule>
    <cfRule type="expression" priority="12" aboveAverage="0" equalAverage="0" bottom="0" percent="0" rank="0" text="" dxfId="22">
      <formula>AND(COUNTIF($C$57,C57)&gt;1,NOT(ISBLANK(C57)))</formula>
    </cfRule>
    <cfRule type="expression" priority="13" aboveAverage="0" equalAverage="0" bottom="0" percent="0" rank="0" text="" dxfId="23">
      <formula>AND(COUNTIF($C$57,C57)&gt;1,NOT(ISBLANK(C57)))</formula>
    </cfRule>
  </conditionalFormatting>
  <conditionalFormatting sqref="C80">
    <cfRule type="expression" priority="14" aboveAverage="0" equalAverage="0" bottom="0" percent="0" rank="0" text="" dxfId="24">
      <formula>AND(COUNTIF($C$80,C80)&gt;1,NOT(ISBLANK(C80)))</formula>
    </cfRule>
    <cfRule type="expression" priority="15" aboveAverage="0" equalAverage="0" bottom="0" percent="0" rank="0" text="" dxfId="25">
      <formula>AND(COUNTIF($C$80,C80)&gt;1,NOT(ISBLANK(C80)))</formula>
    </cfRule>
    <cfRule type="expression" priority="16" aboveAverage="0" equalAverage="0" bottom="0" percent="0" rank="0" text="" dxfId="26">
      <formula>AND(COUNTIF($C$80,C80)&gt;1,NOT(ISBLANK(C80)))</formula>
    </cfRule>
  </conditionalFormatting>
  <conditionalFormatting sqref="C100">
    <cfRule type="expression" priority="17" aboveAverage="0" equalAverage="0" bottom="0" percent="0" rank="0" text="" dxfId="27">
      <formula>AND(COUNTIF($C$100,C100)&gt;1,NOT(ISBLANK(C100)))</formula>
    </cfRule>
    <cfRule type="expression" priority="18" aboveAverage="0" equalAverage="0" bottom="0" percent="0" rank="0" text="" dxfId="28">
      <formula>AND(COUNTIF($C$100,C100)&gt;1,NOT(ISBLANK(C100)))</formula>
    </cfRule>
    <cfRule type="expression" priority="19" aboveAverage="0" equalAverage="0" bottom="0" percent="0" rank="0" text="" dxfId="29">
      <formula>AND(COUNTIF($C$100,C100)&gt;1,NOT(ISBLANK(C100)))</formula>
    </cfRule>
  </conditionalFormatting>
  <conditionalFormatting sqref="C122">
    <cfRule type="expression" priority="20" aboveAverage="0" equalAverage="0" bottom="0" percent="0" rank="0" text="" dxfId="30">
      <formula>AND(COUNTIF($C$122,C122)&gt;1,NOT(ISBLANK(C122)))</formula>
    </cfRule>
    <cfRule type="expression" priority="21" aboveAverage="0" equalAverage="0" bottom="0" percent="0" rank="0" text="" dxfId="31">
      <formula>AND(COUNTIF($C$122,C122)&gt;1,NOT(ISBLANK(C122)))</formula>
    </cfRule>
    <cfRule type="expression" priority="22" aboveAverage="0" equalAverage="0" bottom="0" percent="0" rank="0" text="" dxfId="32">
      <formula>AND(COUNTIF($C$122,C122)&gt;1,NOT(ISBLANK(C122)))</formula>
    </cfRule>
  </conditionalFormatting>
  <conditionalFormatting sqref="C123">
    <cfRule type="expression" priority="23" aboveAverage="0" equalAverage="0" bottom="0" percent="0" rank="0" text="" dxfId="33">
      <formula>AND(COUNTIF($C$123,C123)&gt;1,NOT(ISBLANK(C123)))</formula>
    </cfRule>
    <cfRule type="expression" priority="24" aboveAverage="0" equalAverage="0" bottom="0" percent="0" rank="0" text="" dxfId="34">
      <formula>AND(COUNTIF($C$123,C123)&gt;1,NOT(ISBLANK(C123)))</formula>
    </cfRule>
    <cfRule type="expression" priority="25" aboveAverage="0" equalAverage="0" bottom="0" percent="0" rank="0" text="" dxfId="35">
      <formula>AND(COUNTIF($C$123,C123)&gt;1,NOT(ISBLANK(C123)))</formula>
    </cfRule>
  </conditionalFormatting>
  <conditionalFormatting sqref="C3:C4">
    <cfRule type="expression" priority="26" aboveAverage="0" equalAverage="0" bottom="0" percent="0" rank="0" text="" dxfId="36">
      <formula>AND(COUNTIF($C$3:$C$4,C3)&gt;1,NOT(ISBLANK(C3)))</formula>
    </cfRule>
    <cfRule type="expression" priority="27" aboveAverage="0" equalAverage="0" bottom="0" percent="0" rank="0" text="" dxfId="37">
      <formula>AND(COUNTIF($C$3:$C$4,C3)&gt;1,NOT(ISBLANK(C3)))</formula>
    </cfRule>
    <cfRule type="expression" priority="28" aboveAverage="0" equalAverage="0" bottom="0" percent="0" rank="0" text="" dxfId="38">
      <formula>AND(COUNTIF($C$3:$C$4,C3)&gt;1,NOT(ISBLANK(C3)))</formula>
    </cfRule>
  </conditionalFormatting>
  <conditionalFormatting sqref="C13:C24">
    <cfRule type="expression" priority="29" aboveAverage="0" equalAverage="0" bottom="0" percent="0" rank="0" text="" dxfId="39">
      <formula>AND(COUNTIF($C$13:$C$24,C13)&gt;1,NOT(ISBLANK(C13)))</formula>
    </cfRule>
    <cfRule type="expression" priority="30" aboveAverage="0" equalAverage="0" bottom="0" percent="0" rank="0" text="" dxfId="40">
      <formula>AND(COUNTIF($C$13:$C$24,C13)&gt;1,NOT(ISBLANK(C13)))</formula>
    </cfRule>
    <cfRule type="expression" priority="31" aboveAverage="0" equalAverage="0" bottom="0" percent="0" rank="0" text="" dxfId="41">
      <formula>AND(COUNTIF($C$13:$C$24,C13)&gt;1,NOT(ISBLANK(C13)))</formula>
    </cfRule>
  </conditionalFormatting>
  <conditionalFormatting sqref="C15:C16">
    <cfRule type="expression" priority="32" aboveAverage="0" equalAverage="0" bottom="0" percent="0" rank="0" text="" dxfId="42">
      <formula>AND(COUNTIF($C$15:$C$16,C15)&gt;1,NOT(ISBLANK(C15)))</formula>
    </cfRule>
    <cfRule type="expression" priority="33" aboveAverage="0" equalAverage="0" bottom="0" percent="0" rank="0" text="" dxfId="43">
      <formula>AND(COUNTIF($C$15:$C$16,C15)&gt;1,NOT(ISBLANK(C15)))</formula>
    </cfRule>
  </conditionalFormatting>
  <conditionalFormatting sqref="C17:C18">
    <cfRule type="expression" priority="34" aboveAverage="0" equalAverage="0" bottom="0" percent="0" rank="0" text="" dxfId="44">
      <formula>AND(COUNTIF($C$17:$C$18,C17)&gt;1,NOT(ISBLANK(C17)))</formula>
    </cfRule>
    <cfRule type="expression" priority="35" aboveAverage="0" equalAverage="0" bottom="0" percent="0" rank="0" text="" dxfId="45">
      <formula>AND(COUNTIF($C$17:$C$18,C17)&gt;1,NOT(ISBLANK(C17)))</formula>
    </cfRule>
  </conditionalFormatting>
  <conditionalFormatting sqref="C20:C24">
    <cfRule type="expression" priority="36" aboveAverage="0" equalAverage="0" bottom="0" percent="0" rank="0" text="" dxfId="46">
      <formula>AND(COUNTIF($C$20:$C$24,C20)&gt;1,NOT(ISBLANK(C20)))</formula>
    </cfRule>
    <cfRule type="expression" priority="37" aboveAverage="0" equalAverage="0" bottom="0" percent="0" rank="0" text="" dxfId="47">
      <formula>AND(COUNTIF($C$20:$C$24,C20)&gt;1,NOT(ISBLANK(C20)))</formula>
    </cfRule>
  </conditionalFormatting>
  <conditionalFormatting sqref="C26:C29">
    <cfRule type="expression" priority="38" aboveAverage="0" equalAverage="0" bottom="0" percent="0" rank="0" text="" dxfId="48">
      <formula>AND(COUNTIF($C$26:$C$29,C26)&gt;1,NOT(ISBLANK(C26)))</formula>
    </cfRule>
    <cfRule type="expression" priority="39" aboveAverage="0" equalAverage="0" bottom="0" percent="0" rank="0" text="" dxfId="49">
      <formula>AND(COUNTIF($C$26:$C$29,C26)&gt;1,NOT(ISBLANK(C26)))</formula>
    </cfRule>
    <cfRule type="expression" priority="40" aboveAverage="0" equalAverage="0" bottom="0" percent="0" rank="0" text="" dxfId="50">
      <formula>AND(COUNTIF($C$26:$C$29,C26)&gt;1,NOT(ISBLANK(C26)))</formula>
    </cfRule>
  </conditionalFormatting>
  <conditionalFormatting sqref="C30:C34">
    <cfRule type="expression" priority="41" aboveAverage="0" equalAverage="0" bottom="0" percent="0" rank="0" text="" dxfId="51">
      <formula>AND(COUNTIF($C$30:$C$34,C30)&gt;1,NOT(ISBLANK(C30)))</formula>
    </cfRule>
    <cfRule type="expression" priority="42" aboveAverage="0" equalAverage="0" bottom="0" percent="0" rank="0" text="" dxfId="52">
      <formula>AND(COUNTIF($C$30:$C$34,C30)&gt;1,NOT(ISBLANK(C30)))</formula>
    </cfRule>
    <cfRule type="expression" priority="43" aboveAverage="0" equalAverage="0" bottom="0" percent="0" rank="0" text="" dxfId="53">
      <formula>AND(COUNTIF($C$30:$C$34,C30)&gt;1,NOT(ISBLANK(C30)))</formula>
    </cfRule>
  </conditionalFormatting>
  <conditionalFormatting sqref="C36:C39">
    <cfRule type="expression" priority="44" aboveAverage="0" equalAverage="0" bottom="0" percent="0" rank="0" text="" dxfId="54">
      <formula>AND(COUNTIF($C$36:$C$39,C36)&gt;1,NOT(ISBLANK(C36)))</formula>
    </cfRule>
    <cfRule type="expression" priority="45" aboveAverage="0" equalAverage="0" bottom="0" percent="0" rank="0" text="" dxfId="55">
      <formula>AND(COUNTIF($C$36:$C$39,C36)&gt;1,NOT(ISBLANK(C36)))</formula>
    </cfRule>
    <cfRule type="expression" priority="46" aboveAverage="0" equalAverage="0" bottom="0" percent="0" rank="0" text="" dxfId="56">
      <formula>AND(COUNTIF($C$36:$C$39,C36)&gt;1,NOT(ISBLANK(C36)))</formula>
    </cfRule>
  </conditionalFormatting>
  <conditionalFormatting sqref="C40:C44">
    <cfRule type="expression" priority="47" aboveAverage="0" equalAverage="0" bottom="0" percent="0" rank="0" text="" dxfId="57">
      <formula>AND(COUNTIF($C$40:$C$44,C40)&gt;1,NOT(ISBLANK(C40)))</formula>
    </cfRule>
    <cfRule type="expression" priority="48" aboveAverage="0" equalAverage="0" bottom="0" percent="0" rank="0" text="" dxfId="58">
      <formula>AND(COUNTIF($C$40:$C$44,C40)&gt;1,NOT(ISBLANK(C40)))</formula>
    </cfRule>
    <cfRule type="expression" priority="49" aboveAverage="0" equalAverage="0" bottom="0" percent="0" rank="0" text="" dxfId="59">
      <formula>AND(COUNTIF($C$40:$C$44,C40)&gt;1,NOT(ISBLANK(C40)))</formula>
    </cfRule>
  </conditionalFormatting>
  <conditionalFormatting sqref="C45:C48">
    <cfRule type="expression" priority="50" aboveAverage="0" equalAverage="0" bottom="0" percent="0" rank="0" text="" dxfId="60">
      <formula>AND(COUNTIF($C$45:$C$48,C45)&gt;1,NOT(ISBLANK(C45)))</formula>
    </cfRule>
    <cfRule type="expression" priority="51" aboveAverage="0" equalAverage="0" bottom="0" percent="0" rank="0" text="" dxfId="61">
      <formula>AND(COUNTIF($C$45:$C$48,C45)&gt;1,NOT(ISBLANK(C45)))</formula>
    </cfRule>
    <cfRule type="expression" priority="52" aboveAverage="0" equalAverage="0" bottom="0" percent="0" rank="0" text="" dxfId="62">
      <formula>AND(COUNTIF($C$45:$C$48,C45)&gt;1,NOT(ISBLANK(C45)))</formula>
    </cfRule>
  </conditionalFormatting>
  <conditionalFormatting sqref="C49:C53">
    <cfRule type="expression" priority="53" aboveAverage="0" equalAverage="0" bottom="0" percent="0" rank="0" text="" dxfId="63">
      <formula>AND(COUNTIF($C$49:$C$53,C49)&gt;1,NOT(ISBLANK(C49)))</formula>
    </cfRule>
    <cfRule type="expression" priority="54" aboveAverage="0" equalAverage="0" bottom="0" percent="0" rank="0" text="" dxfId="64">
      <formula>AND(COUNTIF($C$49:$C$53,C49)&gt;1,NOT(ISBLANK(C49)))</formula>
    </cfRule>
    <cfRule type="expression" priority="55" aboveAverage="0" equalAverage="0" bottom="0" percent="0" rank="0" text="" dxfId="65">
      <formula>AND(COUNTIF($C$49:$C$53,C49)&gt;1,NOT(ISBLANK(C49)))</formula>
    </cfRule>
  </conditionalFormatting>
  <conditionalFormatting sqref="C59:C62">
    <cfRule type="expression" priority="56" aboveAverage="0" equalAverage="0" bottom="0" percent="0" rank="0" text="" dxfId="66">
      <formula>AND(COUNTIF($C$59:$C$62,C59)&gt;1,NOT(ISBLANK(C59)))</formula>
    </cfRule>
    <cfRule type="expression" priority="57" aboveAverage="0" equalAverage="0" bottom="0" percent="0" rank="0" text="" dxfId="67">
      <formula>AND(COUNTIF($C$59:$C$62,C59)&gt;1,NOT(ISBLANK(C59)))</formula>
    </cfRule>
    <cfRule type="expression" priority="58" aboveAverage="0" equalAverage="0" bottom="0" percent="0" rank="0" text="" dxfId="68">
      <formula>AND(COUNTIF($C$59:$C$62,C59)&gt;1,NOT(ISBLANK(C59)))</formula>
    </cfRule>
  </conditionalFormatting>
  <conditionalFormatting sqref="C63:C66">
    <cfRule type="expression" priority="59" aboveAverage="0" equalAverage="0" bottom="0" percent="0" rank="0" text="" dxfId="69">
      <formula>AND(COUNTIF($C$63:$C$66,C63)&gt;1,NOT(ISBLANK(C63)))</formula>
    </cfRule>
    <cfRule type="expression" priority="60" aboveAverage="0" equalAverage="0" bottom="0" percent="0" rank="0" text="" dxfId="70">
      <formula>AND(COUNTIF($C$63:$C$66,C63)&gt;1,NOT(ISBLANK(C63)))</formula>
    </cfRule>
    <cfRule type="expression" priority="61" aboveAverage="0" equalAverage="0" bottom="0" percent="0" rank="0" text="" dxfId="71">
      <formula>AND(COUNTIF($C$63:$C$66,C63)&gt;1,NOT(ISBLANK(C63)))</formula>
    </cfRule>
  </conditionalFormatting>
  <conditionalFormatting sqref="C67:C71">
    <cfRule type="expression" priority="62" aboveAverage="0" equalAverage="0" bottom="0" percent="0" rank="0" text="" dxfId="72">
      <formula>AND(COUNTIF($C$67:$C$71,C67)&gt;1,NOT(ISBLANK(C67)))</formula>
    </cfRule>
    <cfRule type="expression" priority="63" aboveAverage="0" equalAverage="0" bottom="0" percent="0" rank="0" text="" dxfId="73">
      <formula>AND(COUNTIF($C$67:$C$71,C67)&gt;1,NOT(ISBLANK(C67)))</formula>
    </cfRule>
    <cfRule type="expression" priority="64" aboveAverage="0" equalAverage="0" bottom="0" percent="0" rank="0" text="" dxfId="74">
      <formula>AND(COUNTIF($C$67:$C$71,C67)&gt;1,NOT(ISBLANK(C67)))</formula>
    </cfRule>
  </conditionalFormatting>
  <conditionalFormatting sqref="C72:C76">
    <cfRule type="expression" priority="65" aboveAverage="0" equalAverage="0" bottom="0" percent="0" rank="0" text="" dxfId="75">
      <formula>AND(COUNTIF($C$72:$C$76,C72)&gt;1,NOT(ISBLANK(C72)))</formula>
    </cfRule>
    <cfRule type="expression" priority="66" aboveAverage="0" equalAverage="0" bottom="0" percent="0" rank="0" text="" dxfId="76">
      <formula>AND(COUNTIF($C$72:$C$76,C72)&gt;1,NOT(ISBLANK(C72)))</formula>
    </cfRule>
    <cfRule type="expression" priority="67" aboveAverage="0" equalAverage="0" bottom="0" percent="0" rank="0" text="" dxfId="77">
      <formula>AND(COUNTIF($C$72:$C$76,C72)&gt;1,NOT(ISBLANK(C72)))</formula>
    </cfRule>
  </conditionalFormatting>
  <conditionalFormatting sqref="C77:C79">
    <cfRule type="expression" priority="68" aboveAverage="0" equalAverage="0" bottom="0" percent="0" rank="0" text="" dxfId="78">
      <formula>AND(COUNTIF($C$77:$C$79,C77)&gt;1,NOT(ISBLANK(C77)))</formula>
    </cfRule>
    <cfRule type="expression" priority="69" aboveAverage="0" equalAverage="0" bottom="0" percent="0" rank="0" text="" dxfId="79">
      <formula>AND(COUNTIF($C$77:$C$79,C77)&gt;1,NOT(ISBLANK(C77)))</formula>
    </cfRule>
    <cfRule type="expression" priority="70" aboveAverage="0" equalAverage="0" bottom="0" percent="0" rank="0" text="" dxfId="80">
      <formula>AND(COUNTIF($C$77:$C$79,C77)&gt;1,NOT(ISBLANK(C77)))</formula>
    </cfRule>
  </conditionalFormatting>
  <conditionalFormatting sqref="C81:C85">
    <cfRule type="expression" priority="71" aboveAverage="0" equalAverage="0" bottom="0" percent="0" rank="0" text="" dxfId="81">
      <formula>AND(COUNTIF($C$81:$C$85,C81)&gt;1,NOT(ISBLANK(C81)))</formula>
    </cfRule>
    <cfRule type="expression" priority="72" aboveAverage="0" equalAverage="0" bottom="0" percent="0" rank="0" text="" dxfId="82">
      <formula>AND(COUNTIF($C$81:$C$85,C81)&gt;1,NOT(ISBLANK(C81)))</formula>
    </cfRule>
    <cfRule type="expression" priority="73" aboveAverage="0" equalAverage="0" bottom="0" percent="0" rank="0" text="" dxfId="83">
      <formula>AND(COUNTIF($C$81:$C$85,C81)&gt;1,NOT(ISBLANK(C81)))</formula>
    </cfRule>
  </conditionalFormatting>
  <conditionalFormatting sqref="C86:C90">
    <cfRule type="expression" priority="74" aboveAverage="0" equalAverage="0" bottom="0" percent="0" rank="0" text="" dxfId="84">
      <formula>AND(COUNTIF($C$86:$C$90,C86)&gt;1,NOT(ISBLANK(C86)))</formula>
    </cfRule>
    <cfRule type="expression" priority="75" aboveAverage="0" equalAverage="0" bottom="0" percent="0" rank="0" text="" dxfId="85">
      <formula>AND(COUNTIF($C$86:$C$90,C86)&gt;1,NOT(ISBLANK(C86)))</formula>
    </cfRule>
    <cfRule type="expression" priority="76" aboveAverage="0" equalAverage="0" bottom="0" percent="0" rank="0" text="" dxfId="86">
      <formula>AND(COUNTIF($C$86:$C$90,C86)&gt;1,NOT(ISBLANK(C86)))</formula>
    </cfRule>
  </conditionalFormatting>
  <conditionalFormatting sqref="C91:C95">
    <cfRule type="expression" priority="77" aboveAverage="0" equalAverage="0" bottom="0" percent="0" rank="0" text="" dxfId="87">
      <formula>AND(COUNTIF($C$91:$C$95,C91)&gt;1,NOT(ISBLANK(C91)))</formula>
    </cfRule>
    <cfRule type="expression" priority="78" aboveAverage="0" equalAverage="0" bottom="0" percent="0" rank="0" text="" dxfId="88">
      <formula>AND(COUNTIF($C$91:$C$95,C91)&gt;1,NOT(ISBLANK(C91)))</formula>
    </cfRule>
    <cfRule type="expression" priority="79" aboveAverage="0" equalAverage="0" bottom="0" percent="0" rank="0" text="" dxfId="89">
      <formula>AND(COUNTIF($C$91:$C$95,C91)&gt;1,NOT(ISBLANK(C91)))</formula>
    </cfRule>
  </conditionalFormatting>
  <conditionalFormatting sqref="C96:C99">
    <cfRule type="expression" priority="80" aboveAverage="0" equalAverage="0" bottom="0" percent="0" rank="0" text="" dxfId="90">
      <formula>AND(COUNTIF($C$96:$C$99,C96)&gt;1,NOT(ISBLANK(C96)))</formula>
    </cfRule>
    <cfRule type="expression" priority="81" aboveAverage="0" equalAverage="0" bottom="0" percent="0" rank="0" text="" dxfId="91">
      <formula>AND(COUNTIF($C$96:$C$99,C96)&gt;1,NOT(ISBLANK(C96)))</formula>
    </cfRule>
    <cfRule type="expression" priority="82" aboveAverage="0" equalAverage="0" bottom="0" percent="0" rank="0" text="" dxfId="92">
      <formula>AND(COUNTIF($C$96:$C$99,C96)&gt;1,NOT(ISBLANK(C96)))</formula>
    </cfRule>
  </conditionalFormatting>
  <conditionalFormatting sqref="C101:C105">
    <cfRule type="expression" priority="83" aboveAverage="0" equalAverage="0" bottom="0" percent="0" rank="0" text="" dxfId="93">
      <formula>AND(COUNTIF($C$101:$C$105,C101)&gt;1,NOT(ISBLANK(C101)))</formula>
    </cfRule>
    <cfRule type="expression" priority="84" aboveAverage="0" equalAverage="0" bottom="0" percent="0" rank="0" text="" dxfId="94">
      <formula>AND(COUNTIF($C$101:$C$105,C101)&gt;1,NOT(ISBLANK(C101)))</formula>
    </cfRule>
    <cfRule type="expression" priority="85" aboveAverage="0" equalAverage="0" bottom="0" percent="0" rank="0" text="" dxfId="95">
      <formula>AND(COUNTIF($C$101:$C$105,C101)&gt;1,NOT(ISBLANK(C101)))</formula>
    </cfRule>
  </conditionalFormatting>
  <conditionalFormatting sqref="C106:C110">
    <cfRule type="expression" priority="86" aboveAverage="0" equalAverage="0" bottom="0" percent="0" rank="0" text="" dxfId="96">
      <formula>AND(COUNTIF($C$106:$C$110,C106)&gt;1,NOT(ISBLANK(C106)))</formula>
    </cfRule>
    <cfRule type="expression" priority="87" aboveAverage="0" equalAverage="0" bottom="0" percent="0" rank="0" text="" dxfId="97">
      <formula>AND(COUNTIF($C$106:$C$110,C106)&gt;1,NOT(ISBLANK(C106)))</formula>
    </cfRule>
    <cfRule type="expression" priority="88" aboveAverage="0" equalAverage="0" bottom="0" percent="0" rank="0" text="" dxfId="98">
      <formula>AND(COUNTIF($C$106:$C$110,C106)&gt;1,NOT(ISBLANK(C106)))</formula>
    </cfRule>
  </conditionalFormatting>
  <conditionalFormatting sqref="C111:C116">
    <cfRule type="expression" priority="89" aboveAverage="0" equalAverage="0" bottom="0" percent="0" rank="0" text="" dxfId="99">
      <formula>AND(COUNTIF($C$111:$C$116,C111)&gt;1,NOT(ISBLANK(C111)))</formula>
    </cfRule>
    <cfRule type="expression" priority="90" aboveAverage="0" equalAverage="0" bottom="0" percent="0" rank="0" text="" dxfId="100">
      <formula>AND(COUNTIF($C$111:$C$116,C111)&gt;1,NOT(ISBLANK(C111)))</formula>
    </cfRule>
    <cfRule type="expression" priority="91" aboveAverage="0" equalAverage="0" bottom="0" percent="0" rank="0" text="" dxfId="101">
      <formula>AND(COUNTIF($C$111:$C$116,C111)&gt;1,NOT(ISBLANK(C111)))</formula>
    </cfRule>
  </conditionalFormatting>
  <conditionalFormatting sqref="C117:C121">
    <cfRule type="expression" priority="92" aboveAverage="0" equalAverage="0" bottom="0" percent="0" rank="0" text="" dxfId="102">
      <formula>AND(COUNTIF($C$117:$C$121,C117)&gt;1,NOT(ISBLANK(C117)))</formula>
    </cfRule>
    <cfRule type="expression" priority="93" aboveAverage="0" equalAverage="0" bottom="0" percent="0" rank="0" text="" dxfId="103">
      <formula>AND(COUNTIF($C$117:$C$121,C117)&gt;1,NOT(ISBLANK(C117)))</formula>
    </cfRule>
    <cfRule type="expression" priority="94" aboveAverage="0" equalAverage="0" bottom="0" percent="0" rank="0" text="" dxfId="104">
      <formula>AND(COUNTIF($C$117:$C$121,C117)&gt;1,NOT(ISBLANK(C117)))</formula>
    </cfRule>
  </conditionalFormatting>
  <conditionalFormatting sqref="C125:C126">
    <cfRule type="expression" priority="95" aboveAverage="0" equalAverage="0" bottom="0" percent="0" rank="0" text="" dxfId="105">
      <formula>AND(COUNTIF($C$125:$C$126,C125)&gt;1,NOT(ISBLANK(C125)))</formula>
    </cfRule>
    <cfRule type="expression" priority="96" aboveAverage="0" equalAverage="0" bottom="0" percent="0" rank="0" text="" dxfId="106">
      <formula>AND(COUNTIF($C$125:$C$126,C125)&gt;1,NOT(ISBLANK(C125)))</formula>
    </cfRule>
    <cfRule type="expression" priority="97" aboveAverage="0" equalAverage="0" bottom="0" percent="0" rank="0" text="" dxfId="107">
      <formula>AND(COUNTIF($C$125:$C$126,C125)&gt;1,NOT(ISBLANK(C125)))</formula>
    </cfRule>
  </conditionalFormatting>
  <conditionalFormatting sqref="C13 C19">
    <cfRule type="expression" priority="98" aboveAverage="0" equalAverage="0" bottom="0" percent="0" rank="0" text="" dxfId="108">
      <formula>AND(COUNTIF($C$13,C13)+COUNTIF($C$19,C13)&gt;1,NOT(ISBLANK(C13)))</formula>
    </cfRule>
    <cfRule type="expression" priority="99" aboveAverage="0" equalAverage="0" bottom="0" percent="0" rank="0" text="" dxfId="109">
      <formula>AND(COUNTIF($C$13,C13)+COUNTIF($C$19,C13)&gt;1,NOT(ISBLANK(C13)))</formula>
    </cfRule>
  </conditionalFormatting>
  <conditionalFormatting sqref="C49:C51 C53">
    <cfRule type="expression" priority="100" aboveAverage="0" equalAverage="0" bottom="0" percent="0" rank="0" text="" dxfId="110">
      <formula>AND(COUNTIF($C$49:$C$51,C49)+COUNTIF($C$53,C49)&gt;1,NOT(ISBLANK(C49)))</formula>
    </cfRule>
    <cfRule type="expression" priority="101" aboveAverage="0" equalAverage="0" bottom="0" percent="0" rank="0" text="" dxfId="111">
      <formula>AND(COUNTIF($C$49:$C$51,C49)+COUNTIF($C$53,C49)&gt;1,NOT(ISBLANK(C49)))</formula>
    </cfRule>
  </conditionalFormatting>
  <conditionalFormatting sqref="C54:C56 C58">
    <cfRule type="expression" priority="102" aboveAverage="0" equalAverage="0" bottom="0" percent="0" rank="0" text="" dxfId="112">
      <formula>AND(COUNTIF($C$54:$C$56,C54)+COUNTIF($C$58,C54)&gt;1,NOT(ISBLANK(C54)))</formula>
    </cfRule>
    <cfRule type="expression" priority="103" aboveAverage="0" equalAverage="0" bottom="0" percent="0" rank="0" text="" dxfId="113">
      <formula>AND(COUNTIF($C$54:$C$56,C54)+COUNTIF($C$58,C54)&gt;1,NOT(ISBLANK(C54)))</formula>
    </cfRule>
    <cfRule type="expression" priority="104" aboveAverage="0" equalAverage="0" bottom="0" percent="0" rank="0" text="" dxfId="114">
      <formula>AND(COUNTIF($C$54:$C$56,C54)+COUNTIF($C$58,C54)&gt;1,NOT(ISBLANK(C54)))</formula>
    </cfRule>
  </conditionalFormatting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53:18Z</dcterms:created>
  <dc:creator>admin-o1</dc:creator>
  <dc:description/>
  <dc:language>en-US</dc:language>
  <cp:lastModifiedBy>何</cp:lastModifiedBy>
  <cp:lastPrinted>2022-01-28T09:52:04Z</cp:lastPrinted>
  <dcterms:modified xsi:type="dcterms:W3CDTF">2022-07-21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1A9D23C1403888069D484321C5F6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